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ene 1" sheetId="1" state="visible" r:id="rId2"/>
    <sheet name="Ebene 3" sheetId="2" state="visible" r:id="rId3"/>
    <sheet name="Ebene 4" sheetId="3" state="visible" r:id="rId4"/>
    <sheet name="Ebene 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2">
  <si>
    <t xml:space="preserve">1/Neigung</t>
  </si>
  <si>
    <t xml:space="preserve">Mittelwer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sheetData>
    <row r="1" s="1" customFormat="true" ht="30" hidden="false" customHeight="true" outlineLevel="0" collapsed="false">
      <c r="C1" s="1" t="s">
        <v>0</v>
      </c>
      <c r="F1" s="1" t="s">
        <v>0</v>
      </c>
    </row>
    <row r="2" s="2" customFormat="true" ht="20.1" hidden="false" customHeight="true" outlineLevel="0" collapsed="false">
      <c r="A2" s="2" t="n">
        <v>2.5</v>
      </c>
      <c r="B2" s="2" t="n">
        <v>690</v>
      </c>
      <c r="C2" s="2" t="n">
        <v>2</v>
      </c>
      <c r="D2" s="2" t="n">
        <f aca="false">B2/C2</f>
        <v>345</v>
      </c>
      <c r="E2" s="2" t="n">
        <v>-135.5</v>
      </c>
      <c r="F2" s="2" t="n">
        <v>2</v>
      </c>
      <c r="G2" s="2" t="n">
        <f aca="false">E15/F2</f>
        <v>-67.75</v>
      </c>
      <c r="H2" s="2" t="n">
        <f aca="false">G2*0.8*9.81</f>
        <v>-531.702</v>
      </c>
      <c r="I2" s="2" t="n">
        <f aca="false">(99900+H2)/(287.2*295.15)</f>
        <v>1.17225104368347</v>
      </c>
      <c r="J2" s="2" t="n">
        <f aca="false">I2*(1-0.377*0.415*2642/(99900+H2))</f>
        <v>1.16737469180253</v>
      </c>
      <c r="K2" s="2" t="n">
        <f aca="false">ROUND(SQRT(2*D2/J2),3)</f>
        <v>24.312</v>
      </c>
    </row>
    <row r="3" s="2" customFormat="true" ht="20.1" hidden="false" customHeight="true" outlineLevel="0" collapsed="false">
      <c r="A3" s="2" t="n">
        <v>5</v>
      </c>
      <c r="B3" s="2" t="n">
        <v>820</v>
      </c>
      <c r="C3" s="2" t="n">
        <v>2</v>
      </c>
      <c r="D3" s="2" t="n">
        <f aca="false">B3/C3</f>
        <v>410</v>
      </c>
      <c r="E3" s="2" t="n">
        <v>-134.5</v>
      </c>
      <c r="F3" s="2" t="n">
        <v>2</v>
      </c>
      <c r="G3" s="2" t="n">
        <f aca="false">E15/F3</f>
        <v>-67.75</v>
      </c>
      <c r="H3" s="2" t="n">
        <f aca="false">G3*0.8*9.81</f>
        <v>-531.702</v>
      </c>
      <c r="I3" s="2" t="n">
        <f aca="false">(99900+H3)/(287.2*295.15)</f>
        <v>1.17225104368347</v>
      </c>
      <c r="J3" s="2" t="n">
        <f aca="false">I3*(1-0.377*0.415*2642/(99900+H3))</f>
        <v>1.16737469180253</v>
      </c>
      <c r="K3" s="2" t="n">
        <f aca="false">ROUND(SQRT(2*D3/J3),3)</f>
        <v>26.503</v>
      </c>
    </row>
    <row r="4" s="2" customFormat="true" ht="20.1" hidden="false" customHeight="true" outlineLevel="0" collapsed="false">
      <c r="A4" s="2" t="n">
        <v>10</v>
      </c>
      <c r="B4" s="2" t="n">
        <v>970</v>
      </c>
      <c r="C4" s="2" t="n">
        <v>2</v>
      </c>
      <c r="D4" s="2" t="n">
        <f aca="false">B4/C4</f>
        <v>485</v>
      </c>
      <c r="E4" s="2" t="n">
        <v>-134.5</v>
      </c>
      <c r="F4" s="2" t="n">
        <v>2</v>
      </c>
      <c r="G4" s="2" t="n">
        <f aca="false">E15/F4</f>
        <v>-67.75</v>
      </c>
      <c r="H4" s="2" t="n">
        <f aca="false">G4*0.8*9.81</f>
        <v>-531.702</v>
      </c>
      <c r="I4" s="2" t="n">
        <f aca="false">(99900+H4)/(287.2*295.15)</f>
        <v>1.17225104368347</v>
      </c>
      <c r="J4" s="2" t="n">
        <f aca="false">I4*(1-0.377*0.415*2642/(99900+H4))</f>
        <v>1.16737469180253</v>
      </c>
      <c r="K4" s="2" t="n">
        <f aca="false">ROUND(SQRT(2*D4/J4),3)</f>
        <v>28.826</v>
      </c>
    </row>
    <row r="5" s="2" customFormat="true" ht="20.1" hidden="false" customHeight="true" outlineLevel="0" collapsed="false">
      <c r="A5" s="2" t="n">
        <v>15</v>
      </c>
      <c r="B5" s="2" t="n">
        <v>1010</v>
      </c>
      <c r="C5" s="2" t="n">
        <v>2</v>
      </c>
      <c r="D5" s="2" t="n">
        <f aca="false">B5/C5</f>
        <v>505</v>
      </c>
      <c r="E5" s="2" t="n">
        <v>-135</v>
      </c>
      <c r="F5" s="2" t="n">
        <v>2</v>
      </c>
      <c r="G5" s="2" t="n">
        <f aca="false">E15/F5</f>
        <v>-67.75</v>
      </c>
      <c r="H5" s="2" t="n">
        <f aca="false">G5*0.8*9.81</f>
        <v>-531.702</v>
      </c>
      <c r="I5" s="2" t="n">
        <f aca="false">(99900+H5)/(287.2*295.15)</f>
        <v>1.17225104368347</v>
      </c>
      <c r="J5" s="2" t="n">
        <f aca="false">I5*(1-0.377*0.415*2642/(99900+H5))</f>
        <v>1.16737469180253</v>
      </c>
      <c r="K5" s="2" t="n">
        <f aca="false">ROUND(SQRT(2*D5/J5),3)</f>
        <v>29.414</v>
      </c>
    </row>
    <row r="6" s="2" customFormat="true" ht="20.1" hidden="false" customHeight="true" outlineLevel="0" collapsed="false">
      <c r="A6" s="2" t="n">
        <v>30</v>
      </c>
      <c r="B6" s="2" t="n">
        <v>1040</v>
      </c>
      <c r="C6" s="2" t="n">
        <v>2</v>
      </c>
      <c r="D6" s="2" t="n">
        <f aca="false">B6/C6</f>
        <v>520</v>
      </c>
      <c r="E6" s="2" t="n">
        <v>-134</v>
      </c>
      <c r="F6" s="2" t="n">
        <v>2</v>
      </c>
      <c r="G6" s="2" t="n">
        <f aca="false">E15/F6</f>
        <v>-67.75</v>
      </c>
      <c r="H6" s="2" t="n">
        <f aca="false">G6*0.8*9.81</f>
        <v>-531.702</v>
      </c>
      <c r="I6" s="2" t="n">
        <f aca="false">(99900+H6)/(287.2*295.15)</f>
        <v>1.17225104368347</v>
      </c>
      <c r="J6" s="2" t="n">
        <f aca="false">I6*(1-0.377*0.415*2642/(99900+H6))</f>
        <v>1.16737469180253</v>
      </c>
      <c r="K6" s="2" t="n">
        <f aca="false">ROUND(SQRT(2*D6/J6),3)</f>
        <v>29.848</v>
      </c>
    </row>
    <row r="7" s="2" customFormat="true" ht="20.1" hidden="false" customHeight="true" outlineLevel="0" collapsed="false">
      <c r="A7" s="2" t="n">
        <v>45</v>
      </c>
      <c r="B7" s="2" t="n">
        <v>1040</v>
      </c>
      <c r="C7" s="2" t="n">
        <v>2</v>
      </c>
      <c r="D7" s="2" t="n">
        <f aca="false">B7/C7</f>
        <v>520</v>
      </c>
      <c r="E7" s="2" t="n">
        <v>-134</v>
      </c>
      <c r="F7" s="2" t="n">
        <v>2</v>
      </c>
      <c r="G7" s="2" t="n">
        <f aca="false">E15/F7</f>
        <v>-67.75</v>
      </c>
      <c r="H7" s="2" t="n">
        <f aca="false">G7*0.8*9.81</f>
        <v>-531.702</v>
      </c>
      <c r="I7" s="2" t="n">
        <f aca="false">(99900+H7)/(287.2*295.15)</f>
        <v>1.17225104368347</v>
      </c>
      <c r="J7" s="2" t="n">
        <f aca="false">I7*(1-0.377*0.415*2642/(99900+H7))</f>
        <v>1.16737469180253</v>
      </c>
      <c r="K7" s="2" t="n">
        <f aca="false">ROUND(SQRT(2*D7/J7),3)</f>
        <v>29.848</v>
      </c>
    </row>
    <row r="8" s="2" customFormat="true" ht="20.1" hidden="false" customHeight="true" outlineLevel="0" collapsed="false">
      <c r="A8" s="2" t="n">
        <v>62.5</v>
      </c>
      <c r="B8" s="2" t="n">
        <v>1040</v>
      </c>
      <c r="C8" s="2" t="n">
        <v>2</v>
      </c>
      <c r="D8" s="2" t="n">
        <f aca="false">B8/C8</f>
        <v>520</v>
      </c>
      <c r="E8" s="2" t="n">
        <v>-135</v>
      </c>
      <c r="F8" s="2" t="n">
        <v>2</v>
      </c>
      <c r="G8" s="2" t="n">
        <f aca="false">E15/F8</f>
        <v>-67.75</v>
      </c>
      <c r="H8" s="2" t="n">
        <f aca="false">G8*0.8*9.81</f>
        <v>-531.702</v>
      </c>
      <c r="I8" s="2" t="n">
        <f aca="false">(99900+H8)/(287.2*295.15)</f>
        <v>1.17225104368347</v>
      </c>
      <c r="J8" s="2" t="n">
        <f aca="false">I8*(1-0.377*0.415*2642/(99900+H8))</f>
        <v>1.16737469180253</v>
      </c>
      <c r="K8" s="2" t="n">
        <f aca="false">ROUND(SQRT(2*D8/J8),3)</f>
        <v>29.848</v>
      </c>
    </row>
    <row r="9" s="2" customFormat="true" ht="20.1" hidden="false" customHeight="true" outlineLevel="0" collapsed="false">
      <c r="A9" s="2" t="n">
        <v>80</v>
      </c>
      <c r="B9" s="2" t="n">
        <v>1040</v>
      </c>
      <c r="C9" s="2" t="n">
        <v>2</v>
      </c>
      <c r="D9" s="2" t="n">
        <f aca="false">B9/C9</f>
        <v>520</v>
      </c>
      <c r="E9" s="2" t="n">
        <v>-135</v>
      </c>
      <c r="F9" s="2" t="n">
        <v>2</v>
      </c>
      <c r="G9" s="2" t="n">
        <f aca="false">E15/F9</f>
        <v>-67.75</v>
      </c>
      <c r="H9" s="2" t="n">
        <f aca="false">G9*0.8*9.81</f>
        <v>-531.702</v>
      </c>
      <c r="I9" s="2" t="n">
        <f aca="false">(99900+H9)/(287.2*295.15)</f>
        <v>1.17225104368347</v>
      </c>
      <c r="J9" s="2" t="n">
        <f aca="false">I9*(1-0.377*0.415*2642/(99900+H9))</f>
        <v>1.16737469180253</v>
      </c>
      <c r="K9" s="2" t="n">
        <f aca="false">ROUND(SQRT(2*D9/J9),3)</f>
        <v>29.848</v>
      </c>
    </row>
    <row r="10" s="2" customFormat="true" ht="20.1" hidden="false" customHeight="true" outlineLevel="0" collapsed="false">
      <c r="A10" s="2" t="n">
        <v>95</v>
      </c>
      <c r="B10" s="2" t="n">
        <v>1040</v>
      </c>
      <c r="C10" s="2" t="n">
        <v>2</v>
      </c>
      <c r="D10" s="2" t="n">
        <f aca="false">B10/C10</f>
        <v>520</v>
      </c>
      <c r="E10" s="2" t="n">
        <v>-135</v>
      </c>
      <c r="F10" s="2" t="n">
        <v>2</v>
      </c>
      <c r="G10" s="2" t="n">
        <f aca="false">E15/F10</f>
        <v>-67.75</v>
      </c>
      <c r="H10" s="2" t="n">
        <f aca="false">G10*0.8*9.81</f>
        <v>-531.702</v>
      </c>
      <c r="I10" s="2" t="n">
        <f aca="false">(99900+H10)/(287.2*295.15)</f>
        <v>1.17225104368347</v>
      </c>
      <c r="J10" s="2" t="n">
        <f aca="false">I10*(1-0.377*0.415*2642/(99900+H10))</f>
        <v>1.16737469180253</v>
      </c>
      <c r="K10" s="2" t="n">
        <f aca="false">ROUND(SQRT(2*D10/J10),3)</f>
        <v>29.848</v>
      </c>
    </row>
    <row r="11" s="2" customFormat="true" ht="20.1" hidden="false" customHeight="true" outlineLevel="0" collapsed="false">
      <c r="A11" s="2" t="n">
        <v>110</v>
      </c>
      <c r="B11" s="2" t="n">
        <v>1010</v>
      </c>
      <c r="C11" s="2" t="n">
        <v>2</v>
      </c>
      <c r="D11" s="2" t="n">
        <f aca="false">B11/C11</f>
        <v>505</v>
      </c>
      <c r="E11" s="2" t="n">
        <v>-136</v>
      </c>
      <c r="F11" s="2" t="n">
        <v>2</v>
      </c>
      <c r="G11" s="2" t="n">
        <f aca="false">E15/F11</f>
        <v>-67.75</v>
      </c>
      <c r="H11" s="2" t="n">
        <f aca="false">G11*0.8*9.81</f>
        <v>-531.702</v>
      </c>
      <c r="I11" s="2" t="n">
        <f aca="false">(99900+H11)/(287.2*295.15)</f>
        <v>1.17225104368347</v>
      </c>
      <c r="J11" s="2" t="n">
        <f aca="false">I11*(1-0.377*0.415*2642/(99900+H11))</f>
        <v>1.16737469180253</v>
      </c>
      <c r="K11" s="2" t="n">
        <f aca="false">ROUND(SQRT(2*D11/J11),3)</f>
        <v>29.414</v>
      </c>
    </row>
    <row r="12" s="2" customFormat="true" ht="20.1" hidden="false" customHeight="true" outlineLevel="0" collapsed="false">
      <c r="A12" s="2" t="n">
        <v>115</v>
      </c>
      <c r="B12" s="2" t="n">
        <v>960</v>
      </c>
      <c r="C12" s="2" t="n">
        <v>2</v>
      </c>
      <c r="D12" s="2" t="n">
        <f aca="false">B12/C12</f>
        <v>480</v>
      </c>
      <c r="E12" s="2" t="n">
        <v>-137.5</v>
      </c>
      <c r="F12" s="2" t="n">
        <v>2</v>
      </c>
      <c r="G12" s="2" t="n">
        <f aca="false">E15/F12</f>
        <v>-67.75</v>
      </c>
      <c r="H12" s="2" t="n">
        <f aca="false">G12*0.8*9.81</f>
        <v>-531.702</v>
      </c>
      <c r="I12" s="2" t="n">
        <f aca="false">(99900+H12)/(287.2*295.15)</f>
        <v>1.17225104368347</v>
      </c>
      <c r="J12" s="2" t="n">
        <f aca="false">I12*(1-0.377*0.415*2642/(99900+H12))</f>
        <v>1.16737469180253</v>
      </c>
      <c r="K12" s="2" t="n">
        <f aca="false">ROUND(SQRT(2*D12/J12),3)</f>
        <v>28.677</v>
      </c>
    </row>
    <row r="13" s="2" customFormat="true" ht="20.1" hidden="false" customHeight="true" outlineLevel="0" collapsed="false">
      <c r="A13" s="2" t="n">
        <v>120</v>
      </c>
      <c r="B13" s="2" t="n">
        <v>900</v>
      </c>
      <c r="C13" s="2" t="n">
        <v>2</v>
      </c>
      <c r="D13" s="2" t="n">
        <f aca="false">B13/C13</f>
        <v>450</v>
      </c>
      <c r="E13" s="2" t="n">
        <v>-140</v>
      </c>
      <c r="F13" s="2" t="n">
        <v>2</v>
      </c>
      <c r="G13" s="2" t="n">
        <f aca="false">E15/F13</f>
        <v>-67.75</v>
      </c>
      <c r="H13" s="2" t="n">
        <f aca="false">G13*0.8*9.81</f>
        <v>-531.702</v>
      </c>
      <c r="I13" s="2" t="n">
        <f aca="false">(99900+H13)/(287.2*295.15)</f>
        <v>1.17225104368347</v>
      </c>
      <c r="J13" s="2" t="n">
        <f aca="false">I13*(1-0.377*0.415*2642/(99900+H13))</f>
        <v>1.16737469180253</v>
      </c>
      <c r="K13" s="2" t="n">
        <f aca="false">ROUND(SQRT(2*D13/J13),3)</f>
        <v>27.766</v>
      </c>
    </row>
    <row r="14" s="2" customFormat="true" ht="20.1" hidden="false" customHeight="true" outlineLevel="0" collapsed="false">
      <c r="A14" s="2" t="n">
        <v>122.5</v>
      </c>
      <c r="B14" s="2" t="n">
        <v>690</v>
      </c>
      <c r="C14" s="2" t="n">
        <v>2</v>
      </c>
      <c r="D14" s="2" t="n">
        <f aca="false">B14/C14</f>
        <v>345</v>
      </c>
      <c r="E14" s="2" t="n">
        <v>-135.5</v>
      </c>
      <c r="F14" s="2" t="n">
        <v>2</v>
      </c>
      <c r="G14" s="2" t="n">
        <f aca="false">E15/F14</f>
        <v>-67.75</v>
      </c>
      <c r="H14" s="2" t="n">
        <f aca="false">G14*0.8*9.81</f>
        <v>-531.702</v>
      </c>
      <c r="I14" s="2" t="n">
        <f aca="false">(99900+H14)/(287.2*295.15)</f>
        <v>1.17225104368347</v>
      </c>
      <c r="J14" s="2" t="n">
        <f aca="false">I14*(1-0.377*0.415*2642/(99900+H14))</f>
        <v>1.16737469180253</v>
      </c>
      <c r="K14" s="2" t="n">
        <f aca="false">ROUND(SQRT(2*D14/J14),3)</f>
        <v>24.312</v>
      </c>
    </row>
    <row r="15" s="2" customFormat="true" ht="20.1" hidden="false" customHeight="true" outlineLevel="0" collapsed="false">
      <c r="D15" s="3" t="s">
        <v>1</v>
      </c>
      <c r="E15" s="2" t="n">
        <f aca="false">AVERAGE(E2:E14)</f>
        <v>-135.5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sheetData>
    <row r="1" s="1" customFormat="true" ht="30" hidden="false" customHeight="true" outlineLevel="0" collapsed="false">
      <c r="C1" s="1" t="s">
        <v>0</v>
      </c>
      <c r="F1" s="1" t="s">
        <v>0</v>
      </c>
    </row>
    <row r="2" s="2" customFormat="true" ht="20.1" hidden="false" customHeight="true" outlineLevel="0" collapsed="false">
      <c r="A2" s="2" t="n">
        <v>2.5</v>
      </c>
      <c r="B2" s="2" t="n">
        <v>580</v>
      </c>
      <c r="C2" s="2" t="n">
        <v>2</v>
      </c>
      <c r="D2" s="2" t="n">
        <f aca="false">B2/C2</f>
        <v>290</v>
      </c>
      <c r="E2" s="2" t="n">
        <v>-150</v>
      </c>
      <c r="F2" s="2" t="n">
        <v>2</v>
      </c>
      <c r="G2" s="2" t="n">
        <f aca="false">E15/F2</f>
        <v>-75.7884615384615</v>
      </c>
      <c r="H2" s="2" t="n">
        <f aca="false">G2*0.8*9.81</f>
        <v>-594.787846153846</v>
      </c>
      <c r="I2" s="2" t="n">
        <f aca="false">(99900+H2)/(287.2*295.15)</f>
        <v>1.17150681790438</v>
      </c>
      <c r="J2" s="2" t="n">
        <f aca="false">I2*(1-0.377*0.415*2642/(99900+H2))</f>
        <v>1.16663046602344</v>
      </c>
      <c r="K2" s="2" t="n">
        <f aca="false">ROUND(SQRT(2*D2/J2),3)</f>
        <v>22.297</v>
      </c>
    </row>
    <row r="3" s="2" customFormat="true" ht="20.1" hidden="false" customHeight="true" outlineLevel="0" collapsed="false">
      <c r="A3" s="2" t="n">
        <v>5</v>
      </c>
      <c r="B3" s="2" t="n">
        <v>700</v>
      </c>
      <c r="C3" s="2" t="n">
        <v>2</v>
      </c>
      <c r="D3" s="2" t="n">
        <f aca="false">B3/C3</f>
        <v>350</v>
      </c>
      <c r="E3" s="2" t="n">
        <v>-150.5</v>
      </c>
      <c r="F3" s="2" t="n">
        <v>2</v>
      </c>
      <c r="G3" s="2" t="n">
        <f aca="false">E15/F3</f>
        <v>-75.7884615384615</v>
      </c>
      <c r="H3" s="2" t="n">
        <f aca="false">G3*0.8*9.81</f>
        <v>-594.787846153846</v>
      </c>
      <c r="I3" s="2" t="n">
        <f aca="false">(99900+H3)/(287.2*295.15)</f>
        <v>1.17150681790438</v>
      </c>
      <c r="J3" s="2" t="n">
        <f aca="false">I3*(1-0.377*0.415*2642/(99900+H3))</f>
        <v>1.16663046602344</v>
      </c>
      <c r="K3" s="2" t="n">
        <f aca="false">ROUND(SQRT(2*D3/J3),3)</f>
        <v>24.495</v>
      </c>
    </row>
    <row r="4" s="2" customFormat="true" ht="20.1" hidden="false" customHeight="true" outlineLevel="0" collapsed="false">
      <c r="A4" s="2" t="n">
        <v>10</v>
      </c>
      <c r="B4" s="2" t="n">
        <v>850</v>
      </c>
      <c r="C4" s="2" t="n">
        <v>2</v>
      </c>
      <c r="D4" s="2" t="n">
        <f aca="false">B4/C4</f>
        <v>425</v>
      </c>
      <c r="E4" s="2" t="n">
        <v>-151</v>
      </c>
      <c r="F4" s="2" t="n">
        <v>2</v>
      </c>
      <c r="G4" s="2" t="n">
        <f aca="false">E15/F4</f>
        <v>-75.7884615384615</v>
      </c>
      <c r="H4" s="2" t="n">
        <f aca="false">G4*0.8*9.81</f>
        <v>-594.787846153846</v>
      </c>
      <c r="I4" s="2" t="n">
        <f aca="false">(99900+H4)/(287.2*295.15)</f>
        <v>1.17150681790438</v>
      </c>
      <c r="J4" s="2" t="n">
        <f aca="false">I4*(1-0.377*0.415*2642/(99900+H4))</f>
        <v>1.16663046602344</v>
      </c>
      <c r="K4" s="2" t="n">
        <f aca="false">ROUND(SQRT(2*D4/J4),3)</f>
        <v>26.992</v>
      </c>
    </row>
    <row r="5" s="2" customFormat="true" ht="20.1" hidden="false" customHeight="true" outlineLevel="0" collapsed="false">
      <c r="A5" s="2" t="n">
        <v>15</v>
      </c>
      <c r="B5" s="2" t="n">
        <v>970</v>
      </c>
      <c r="C5" s="2" t="n">
        <v>2</v>
      </c>
      <c r="D5" s="2" t="n">
        <f aca="false">B5/C5</f>
        <v>485</v>
      </c>
      <c r="E5" s="2" t="n">
        <v>-151</v>
      </c>
      <c r="F5" s="2" t="n">
        <v>2</v>
      </c>
      <c r="G5" s="2" t="n">
        <f aca="false">E15/F5</f>
        <v>-75.7884615384615</v>
      </c>
      <c r="H5" s="2" t="n">
        <f aca="false">G5*0.8*9.81</f>
        <v>-594.787846153846</v>
      </c>
      <c r="I5" s="2" t="n">
        <f aca="false">(99900+H5)/(287.2*295.15)</f>
        <v>1.17150681790438</v>
      </c>
      <c r="J5" s="2" t="n">
        <f aca="false">I5*(1-0.377*0.415*2642/(99900+H5))</f>
        <v>1.16663046602344</v>
      </c>
      <c r="K5" s="2" t="n">
        <f aca="false">ROUND(SQRT(2*D5/J5),3)</f>
        <v>28.835</v>
      </c>
    </row>
    <row r="6" s="2" customFormat="true" ht="20.1" hidden="false" customHeight="true" outlineLevel="0" collapsed="false">
      <c r="A6" s="2" t="n">
        <v>30</v>
      </c>
      <c r="B6" s="2" t="n">
        <v>1130</v>
      </c>
      <c r="C6" s="2" t="n">
        <v>2</v>
      </c>
      <c r="D6" s="2" t="n">
        <f aca="false">B6/C6</f>
        <v>565</v>
      </c>
      <c r="E6" s="2" t="n">
        <v>-151.5</v>
      </c>
      <c r="F6" s="2" t="n">
        <v>2</v>
      </c>
      <c r="G6" s="2" t="n">
        <f aca="false">E15/F6</f>
        <v>-75.7884615384615</v>
      </c>
      <c r="H6" s="2" t="n">
        <f aca="false">G6*0.8*9.81</f>
        <v>-594.787846153846</v>
      </c>
      <c r="I6" s="2" t="n">
        <f aca="false">(99900+H6)/(287.2*295.15)</f>
        <v>1.17150681790438</v>
      </c>
      <c r="J6" s="2" t="n">
        <f aca="false">I6*(1-0.377*0.415*2642/(99900+H6))</f>
        <v>1.16663046602344</v>
      </c>
      <c r="K6" s="2" t="n">
        <f aca="false">ROUND(SQRT(2*D6/J6),3)</f>
        <v>31.122</v>
      </c>
    </row>
    <row r="7" s="2" customFormat="true" ht="20.1" hidden="false" customHeight="true" outlineLevel="0" collapsed="false">
      <c r="A7" s="2" t="n">
        <v>45</v>
      </c>
      <c r="B7" s="2" t="n">
        <v>1160</v>
      </c>
      <c r="C7" s="2" t="n">
        <v>2</v>
      </c>
      <c r="D7" s="2" t="n">
        <f aca="false">B7/C7</f>
        <v>580</v>
      </c>
      <c r="E7" s="2" t="n">
        <v>-151.5</v>
      </c>
      <c r="F7" s="2" t="n">
        <v>2</v>
      </c>
      <c r="G7" s="2" t="n">
        <f aca="false">E15/F7</f>
        <v>-75.7884615384615</v>
      </c>
      <c r="H7" s="2" t="n">
        <f aca="false">G7*0.8*9.81</f>
        <v>-594.787846153846</v>
      </c>
      <c r="I7" s="2" t="n">
        <f aca="false">(99900+H7)/(287.2*295.15)</f>
        <v>1.17150681790438</v>
      </c>
      <c r="J7" s="2" t="n">
        <f aca="false">I7*(1-0.377*0.415*2642/(99900+H7))</f>
        <v>1.16663046602344</v>
      </c>
      <c r="K7" s="2" t="n">
        <f aca="false">ROUND(SQRT(2*D7/J7),3)</f>
        <v>31.533</v>
      </c>
    </row>
    <row r="8" s="2" customFormat="true" ht="20.1" hidden="false" customHeight="true" outlineLevel="0" collapsed="false">
      <c r="A8" s="2" t="n">
        <v>62.5</v>
      </c>
      <c r="B8" s="2" t="n">
        <v>1170</v>
      </c>
      <c r="C8" s="2" t="n">
        <v>2</v>
      </c>
      <c r="D8" s="2" t="n">
        <f aca="false">B8/C8</f>
        <v>585</v>
      </c>
      <c r="E8" s="2" t="n">
        <v>-152</v>
      </c>
      <c r="F8" s="2" t="n">
        <v>2</v>
      </c>
      <c r="G8" s="2" t="n">
        <f aca="false">E15/F8</f>
        <v>-75.7884615384615</v>
      </c>
      <c r="H8" s="2" t="n">
        <f aca="false">G8*0.8*9.81</f>
        <v>-594.787846153846</v>
      </c>
      <c r="I8" s="2" t="n">
        <f aca="false">(99900+H8)/(287.2*295.15)</f>
        <v>1.17150681790438</v>
      </c>
      <c r="J8" s="2" t="n">
        <f aca="false">I8*(1-0.377*0.415*2642/(99900+H8))</f>
        <v>1.16663046602344</v>
      </c>
      <c r="K8" s="2" t="n">
        <f aca="false">ROUND(SQRT(2*D8/J8),3)</f>
        <v>31.668</v>
      </c>
    </row>
    <row r="9" s="2" customFormat="true" ht="20.1" hidden="false" customHeight="true" outlineLevel="0" collapsed="false">
      <c r="A9" s="2" t="n">
        <v>80</v>
      </c>
      <c r="B9" s="2" t="n">
        <v>1170</v>
      </c>
      <c r="C9" s="2" t="n">
        <v>2</v>
      </c>
      <c r="D9" s="2" t="n">
        <f aca="false">B9/C9</f>
        <v>585</v>
      </c>
      <c r="E9" s="2" t="n">
        <v>-152</v>
      </c>
      <c r="F9" s="2" t="n">
        <v>2</v>
      </c>
      <c r="G9" s="2" t="n">
        <f aca="false">E15/F9</f>
        <v>-75.7884615384615</v>
      </c>
      <c r="H9" s="2" t="n">
        <f aca="false">G9*0.8*9.81</f>
        <v>-594.787846153846</v>
      </c>
      <c r="I9" s="2" t="n">
        <f aca="false">(99900+H9)/(287.2*295.15)</f>
        <v>1.17150681790438</v>
      </c>
      <c r="J9" s="2" t="n">
        <f aca="false">I9*(1-0.377*0.415*2642/(99900+H9))</f>
        <v>1.16663046602344</v>
      </c>
      <c r="K9" s="2" t="n">
        <f aca="false">ROUND(SQRT(2*D9/J9),3)</f>
        <v>31.668</v>
      </c>
    </row>
    <row r="10" s="2" customFormat="true" ht="20.1" hidden="false" customHeight="true" outlineLevel="0" collapsed="false">
      <c r="A10" s="2" t="n">
        <v>95</v>
      </c>
      <c r="B10" s="2" t="n">
        <v>1120</v>
      </c>
      <c r="C10" s="2" t="n">
        <v>2</v>
      </c>
      <c r="D10" s="2" t="n">
        <f aca="false">B10/C10</f>
        <v>560</v>
      </c>
      <c r="E10" s="2" t="n">
        <v>-152</v>
      </c>
      <c r="F10" s="2" t="n">
        <v>2</v>
      </c>
      <c r="G10" s="2" t="n">
        <f aca="false">E15/F10</f>
        <v>-75.7884615384615</v>
      </c>
      <c r="H10" s="2" t="n">
        <f aca="false">G10*0.8*9.81</f>
        <v>-594.787846153846</v>
      </c>
      <c r="I10" s="2" t="n">
        <f aca="false">(99900+H10)/(287.2*295.15)</f>
        <v>1.17150681790438</v>
      </c>
      <c r="J10" s="2" t="n">
        <f aca="false">I10*(1-0.377*0.415*2642/(99900+H10))</f>
        <v>1.16663046602344</v>
      </c>
      <c r="K10" s="2" t="n">
        <f aca="false">ROUND(SQRT(2*D10/J10),3)</f>
        <v>30.984</v>
      </c>
    </row>
    <row r="11" s="2" customFormat="true" ht="20.1" hidden="false" customHeight="true" outlineLevel="0" collapsed="false">
      <c r="A11" s="2" t="n">
        <v>110</v>
      </c>
      <c r="B11" s="2" t="n">
        <v>930</v>
      </c>
      <c r="C11" s="2" t="n">
        <v>2</v>
      </c>
      <c r="D11" s="2" t="n">
        <f aca="false">B11/C11</f>
        <v>465</v>
      </c>
      <c r="E11" s="2" t="n">
        <v>-152</v>
      </c>
      <c r="F11" s="2" t="n">
        <v>2</v>
      </c>
      <c r="G11" s="2" t="n">
        <f aca="false">E15/F11</f>
        <v>-75.7884615384615</v>
      </c>
      <c r="H11" s="2" t="n">
        <f aca="false">G11*0.8*9.81</f>
        <v>-594.787846153846</v>
      </c>
      <c r="I11" s="2" t="n">
        <f aca="false">(99900+H11)/(287.2*295.15)</f>
        <v>1.17150681790438</v>
      </c>
      <c r="J11" s="2" t="n">
        <f aca="false">I11*(1-0.377*0.415*2642/(99900+H11))</f>
        <v>1.16663046602344</v>
      </c>
      <c r="K11" s="2" t="n">
        <f aca="false">ROUND(SQRT(2*D11/J11),3)</f>
        <v>28.234</v>
      </c>
    </row>
    <row r="12" s="2" customFormat="true" ht="20.1" hidden="false" customHeight="true" outlineLevel="0" collapsed="false">
      <c r="A12" s="2" t="n">
        <v>115</v>
      </c>
      <c r="B12" s="2" t="n">
        <v>820</v>
      </c>
      <c r="C12" s="2" t="n">
        <v>2</v>
      </c>
      <c r="D12" s="2" t="n">
        <f aca="false">B12/C12</f>
        <v>410</v>
      </c>
      <c r="E12" s="2" t="n">
        <v>-154</v>
      </c>
      <c r="F12" s="2" t="n">
        <v>2</v>
      </c>
      <c r="G12" s="2" t="n">
        <f aca="false">E15/F12</f>
        <v>-75.7884615384615</v>
      </c>
      <c r="H12" s="2" t="n">
        <f aca="false">G12*0.8*9.81</f>
        <v>-594.787846153846</v>
      </c>
      <c r="I12" s="2" t="n">
        <f aca="false">(99900+H12)/(287.2*295.15)</f>
        <v>1.17150681790438</v>
      </c>
      <c r="J12" s="2" t="n">
        <f aca="false">I12*(1-0.377*0.415*2642/(99900+H12))</f>
        <v>1.16663046602344</v>
      </c>
      <c r="K12" s="2" t="n">
        <f aca="false">ROUND(SQRT(2*D12/J12),3)</f>
        <v>26.512</v>
      </c>
    </row>
    <row r="13" s="2" customFormat="true" ht="20.1" hidden="false" customHeight="true" outlineLevel="0" collapsed="false">
      <c r="A13" s="2" t="n">
        <v>120</v>
      </c>
      <c r="B13" s="2" t="n">
        <v>690</v>
      </c>
      <c r="C13" s="2" t="n">
        <v>2</v>
      </c>
      <c r="D13" s="2" t="n">
        <f aca="false">B13/C13</f>
        <v>345</v>
      </c>
      <c r="E13" s="2" t="n">
        <v>-153</v>
      </c>
      <c r="F13" s="2" t="n">
        <v>2</v>
      </c>
      <c r="G13" s="2" t="n">
        <f aca="false">E15/F13</f>
        <v>-75.7884615384615</v>
      </c>
      <c r="H13" s="2" t="n">
        <f aca="false">G13*0.8*9.81</f>
        <v>-594.787846153846</v>
      </c>
      <c r="I13" s="2" t="n">
        <f aca="false">(99900+H13)/(287.2*295.15)</f>
        <v>1.17150681790438</v>
      </c>
      <c r="J13" s="2" t="n">
        <f aca="false">I13*(1-0.377*0.415*2642/(99900+H13))</f>
        <v>1.16663046602344</v>
      </c>
      <c r="K13" s="2" t="n">
        <f aca="false">ROUND(SQRT(2*D13/J13),3)</f>
        <v>24.32</v>
      </c>
    </row>
    <row r="14" s="2" customFormat="true" ht="20.1" hidden="false" customHeight="true" outlineLevel="0" collapsed="false">
      <c r="A14" s="2" t="n">
        <v>122.5</v>
      </c>
      <c r="B14" s="2" t="n">
        <v>580</v>
      </c>
      <c r="C14" s="2" t="n">
        <v>2</v>
      </c>
      <c r="D14" s="2" t="n">
        <f aca="false">B14/C14</f>
        <v>290</v>
      </c>
      <c r="E14" s="2" t="n">
        <v>-150</v>
      </c>
      <c r="F14" s="2" t="n">
        <v>2</v>
      </c>
      <c r="G14" s="2" t="n">
        <f aca="false">E15/F14</f>
        <v>-75.7884615384615</v>
      </c>
      <c r="H14" s="2" t="n">
        <f aca="false">G14*0.8*9.81</f>
        <v>-594.787846153846</v>
      </c>
      <c r="I14" s="2" t="n">
        <f aca="false">(99900+H14)/(287.2*295.15)</f>
        <v>1.17150681790438</v>
      </c>
      <c r="J14" s="2" t="n">
        <f aca="false">I14*(1-0.377*0.415*2642/(99900+H14))</f>
        <v>1.16663046602344</v>
      </c>
      <c r="K14" s="2" t="n">
        <f aca="false">ROUND(SQRT(2*D14/J14),3)</f>
        <v>22.297</v>
      </c>
    </row>
    <row r="15" s="2" customFormat="true" ht="20.1" hidden="false" customHeight="true" outlineLevel="0" collapsed="false">
      <c r="D15" s="3" t="s">
        <v>1</v>
      </c>
      <c r="E15" s="2" t="n">
        <f aca="false">AVERAGE(E2:E14)</f>
        <v>-151.576923076923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sheetData>
    <row r="1" s="1" customFormat="true" ht="30" hidden="false" customHeight="true" outlineLevel="0" collapsed="false">
      <c r="C1" s="1" t="s">
        <v>0</v>
      </c>
      <c r="F1" s="1" t="s">
        <v>0</v>
      </c>
    </row>
    <row r="2" s="2" customFormat="true" ht="20.1" hidden="false" customHeight="true" outlineLevel="0" collapsed="false">
      <c r="A2" s="2" t="n">
        <v>2.5</v>
      </c>
      <c r="B2" s="2" t="n">
        <v>1390</v>
      </c>
      <c r="C2" s="2" t="n">
        <v>5</v>
      </c>
      <c r="D2" s="2" t="n">
        <f aca="false">B2/C2</f>
        <v>278</v>
      </c>
      <c r="E2" s="2" t="n">
        <v>-170</v>
      </c>
      <c r="F2" s="2" t="n">
        <v>2</v>
      </c>
      <c r="G2" s="2" t="n">
        <f aca="false">E15/F2</f>
        <v>-85.7884615384615</v>
      </c>
      <c r="H2" s="2" t="n">
        <f aca="false">G2*0.8*9.81</f>
        <v>-673.267846153846</v>
      </c>
      <c r="I2" s="2" t="n">
        <f aca="false">(99900+H2)/(287.2*295.15)</f>
        <v>1.17058098679164</v>
      </c>
      <c r="J2" s="2" t="n">
        <f aca="false">I2*(1-0.377*0.415*2642/(99900+H2))</f>
        <v>1.1657046349107</v>
      </c>
      <c r="K2" s="2" t="n">
        <f aca="false">ROUND(SQRT(2*D2/J2),3)</f>
        <v>21.84</v>
      </c>
    </row>
    <row r="3" s="2" customFormat="true" ht="20.1" hidden="false" customHeight="true" outlineLevel="0" collapsed="false">
      <c r="A3" s="2" t="n">
        <v>5</v>
      </c>
      <c r="B3" s="2" t="n">
        <v>670</v>
      </c>
      <c r="C3" s="2" t="n">
        <v>2</v>
      </c>
      <c r="D3" s="2" t="n">
        <f aca="false">B3/C3</f>
        <v>335</v>
      </c>
      <c r="E3" s="2" t="n">
        <v>-171</v>
      </c>
      <c r="F3" s="2" t="n">
        <v>2</v>
      </c>
      <c r="G3" s="2" t="n">
        <f aca="false">E15/F3</f>
        <v>-85.7884615384615</v>
      </c>
      <c r="H3" s="2" t="n">
        <f aca="false">G3*0.8*9.81</f>
        <v>-673.267846153846</v>
      </c>
      <c r="I3" s="2" t="n">
        <f aca="false">(99900+H3)/(287.2*295.15)</f>
        <v>1.17058098679164</v>
      </c>
      <c r="J3" s="2" t="n">
        <f aca="false">I3*(1-0.377*0.415*2642/(99900+H3))</f>
        <v>1.1657046349107</v>
      </c>
      <c r="K3" s="2" t="n">
        <f aca="false">ROUND(SQRT(2*D3/J3),3)</f>
        <v>23.974</v>
      </c>
    </row>
    <row r="4" s="2" customFormat="true" ht="20.1" hidden="false" customHeight="true" outlineLevel="0" collapsed="false">
      <c r="A4" s="2" t="n">
        <v>10</v>
      </c>
      <c r="B4" s="2" t="n">
        <v>790</v>
      </c>
      <c r="C4" s="2" t="n">
        <v>2</v>
      </c>
      <c r="D4" s="2" t="n">
        <f aca="false">B4/C4</f>
        <v>395</v>
      </c>
      <c r="E4" s="2" t="n">
        <v>-171</v>
      </c>
      <c r="F4" s="2" t="n">
        <v>2</v>
      </c>
      <c r="G4" s="2" t="n">
        <f aca="false">E15/F4</f>
        <v>-85.7884615384615</v>
      </c>
      <c r="H4" s="2" t="n">
        <f aca="false">G4*0.8*9.81</f>
        <v>-673.267846153846</v>
      </c>
      <c r="I4" s="2" t="n">
        <f aca="false">(99900+H4)/(287.2*295.15)</f>
        <v>1.17058098679164</v>
      </c>
      <c r="J4" s="2" t="n">
        <f aca="false">I4*(1-0.377*0.415*2642/(99900+H4))</f>
        <v>1.1657046349107</v>
      </c>
      <c r="K4" s="2" t="n">
        <f aca="false">ROUND(SQRT(2*D4/J4),3)</f>
        <v>26.033</v>
      </c>
    </row>
    <row r="5" s="2" customFormat="true" ht="20.1" hidden="false" customHeight="true" outlineLevel="0" collapsed="false">
      <c r="A5" s="2" t="n">
        <v>15</v>
      </c>
      <c r="B5" s="2" t="n">
        <v>910</v>
      </c>
      <c r="C5" s="2" t="n">
        <v>2</v>
      </c>
      <c r="D5" s="2" t="n">
        <f aca="false">B5/C5</f>
        <v>455</v>
      </c>
      <c r="E5" s="2" t="n">
        <v>-171</v>
      </c>
      <c r="F5" s="2" t="n">
        <v>2</v>
      </c>
      <c r="G5" s="2" t="n">
        <f aca="false">E15/F5</f>
        <v>-85.7884615384615</v>
      </c>
      <c r="H5" s="2" t="n">
        <f aca="false">G5*0.8*9.81</f>
        <v>-673.267846153846</v>
      </c>
      <c r="I5" s="2" t="n">
        <f aca="false">(99900+H5)/(287.2*295.15)</f>
        <v>1.17058098679164</v>
      </c>
      <c r="J5" s="2" t="n">
        <f aca="false">I5*(1-0.377*0.415*2642/(99900+H5))</f>
        <v>1.1657046349107</v>
      </c>
      <c r="K5" s="2" t="n">
        <f aca="false">ROUND(SQRT(2*D5/J5),3)</f>
        <v>27.94</v>
      </c>
    </row>
    <row r="6" s="2" customFormat="true" ht="20.1" hidden="false" customHeight="true" outlineLevel="0" collapsed="false">
      <c r="A6" s="2" t="n">
        <v>30</v>
      </c>
      <c r="B6" s="2" t="n">
        <v>1150</v>
      </c>
      <c r="C6" s="2" t="n">
        <v>2</v>
      </c>
      <c r="D6" s="2" t="n">
        <f aca="false">B6/C6</f>
        <v>575</v>
      </c>
      <c r="E6" s="2" t="n">
        <v>-171</v>
      </c>
      <c r="F6" s="2" t="n">
        <v>2</v>
      </c>
      <c r="G6" s="2" t="n">
        <f aca="false">E15/F6</f>
        <v>-85.7884615384615</v>
      </c>
      <c r="H6" s="2" t="n">
        <f aca="false">G6*0.8*9.81</f>
        <v>-673.267846153846</v>
      </c>
      <c r="I6" s="2" t="n">
        <f aca="false">(99900+H6)/(287.2*295.15)</f>
        <v>1.17058098679164</v>
      </c>
      <c r="J6" s="2" t="n">
        <f aca="false">I6*(1-0.377*0.415*2642/(99900+H6))</f>
        <v>1.1657046349107</v>
      </c>
      <c r="K6" s="2" t="n">
        <f aca="false">ROUND(SQRT(2*D6/J6),3)</f>
        <v>31.409</v>
      </c>
    </row>
    <row r="7" s="2" customFormat="true" ht="20.1" hidden="false" customHeight="true" outlineLevel="0" collapsed="false">
      <c r="A7" s="2" t="n">
        <v>45</v>
      </c>
      <c r="B7" s="2" t="n">
        <v>1280</v>
      </c>
      <c r="C7" s="2" t="n">
        <v>2</v>
      </c>
      <c r="D7" s="2" t="n">
        <f aca="false">B7/C7</f>
        <v>640</v>
      </c>
      <c r="E7" s="2" t="n">
        <v>-171</v>
      </c>
      <c r="F7" s="2" t="n">
        <v>2</v>
      </c>
      <c r="G7" s="2" t="n">
        <f aca="false">E15/F7</f>
        <v>-85.7884615384615</v>
      </c>
      <c r="H7" s="2" t="n">
        <f aca="false">G7*0.8*9.81</f>
        <v>-673.267846153846</v>
      </c>
      <c r="I7" s="2" t="n">
        <f aca="false">(99900+H7)/(287.2*295.15)</f>
        <v>1.17058098679164</v>
      </c>
      <c r="J7" s="2" t="n">
        <f aca="false">I7*(1-0.377*0.415*2642/(99900+H7))</f>
        <v>1.1657046349107</v>
      </c>
      <c r="K7" s="2" t="n">
        <f aca="false">ROUND(SQRT(2*D7/J7),3)</f>
        <v>33.137</v>
      </c>
    </row>
    <row r="8" s="2" customFormat="true" ht="20.1" hidden="false" customHeight="true" outlineLevel="0" collapsed="false">
      <c r="A8" s="2" t="n">
        <v>62.5</v>
      </c>
      <c r="B8" s="2" t="n">
        <v>1320</v>
      </c>
      <c r="C8" s="2" t="n">
        <v>2</v>
      </c>
      <c r="D8" s="2" t="n">
        <f aca="false">B8/C8</f>
        <v>660</v>
      </c>
      <c r="E8" s="2" t="n">
        <v>-171.5</v>
      </c>
      <c r="F8" s="2" t="n">
        <v>2</v>
      </c>
      <c r="G8" s="2" t="n">
        <f aca="false">E15/F8</f>
        <v>-85.7884615384615</v>
      </c>
      <c r="H8" s="2" t="n">
        <f aca="false">G8*0.8*9.81</f>
        <v>-673.267846153846</v>
      </c>
      <c r="I8" s="2" t="n">
        <f aca="false">(99900+H8)/(287.2*295.15)</f>
        <v>1.17058098679164</v>
      </c>
      <c r="J8" s="2" t="n">
        <f aca="false">I8*(1-0.377*0.415*2642/(99900+H8))</f>
        <v>1.1657046349107</v>
      </c>
      <c r="K8" s="2" t="n">
        <f aca="false">ROUND(SQRT(2*D8/J8),3)</f>
        <v>33.651</v>
      </c>
    </row>
    <row r="9" s="2" customFormat="true" ht="20.1" hidden="false" customHeight="true" outlineLevel="0" collapsed="false">
      <c r="A9" s="2" t="n">
        <v>80</v>
      </c>
      <c r="B9" s="2" t="n">
        <v>1310</v>
      </c>
      <c r="C9" s="2" t="n">
        <v>2</v>
      </c>
      <c r="D9" s="2" t="n">
        <f aca="false">B9/C9</f>
        <v>655</v>
      </c>
      <c r="E9" s="2" t="n">
        <v>-172</v>
      </c>
      <c r="F9" s="2" t="n">
        <v>2</v>
      </c>
      <c r="G9" s="2" t="n">
        <f aca="false">E15/F9</f>
        <v>-85.7884615384615</v>
      </c>
      <c r="H9" s="2" t="n">
        <f aca="false">G9*0.8*9.81</f>
        <v>-673.267846153846</v>
      </c>
      <c r="I9" s="2" t="n">
        <f aca="false">(99900+H9)/(287.2*295.15)</f>
        <v>1.17058098679164</v>
      </c>
      <c r="J9" s="2" t="n">
        <f aca="false">I9*(1-0.377*0.415*2642/(99900+H9))</f>
        <v>1.1657046349107</v>
      </c>
      <c r="K9" s="2" t="n">
        <f aca="false">ROUND(SQRT(2*D9/J9),3)</f>
        <v>33.523</v>
      </c>
    </row>
    <row r="10" s="2" customFormat="true" ht="20.1" hidden="false" customHeight="true" outlineLevel="0" collapsed="false">
      <c r="A10" s="2" t="n">
        <v>95</v>
      </c>
      <c r="B10" s="2" t="n">
        <v>1170</v>
      </c>
      <c r="C10" s="2" t="n">
        <v>2</v>
      </c>
      <c r="D10" s="2" t="n">
        <f aca="false">B10/C10</f>
        <v>585</v>
      </c>
      <c r="E10" s="2" t="n">
        <v>-172.5</v>
      </c>
      <c r="F10" s="2" t="n">
        <v>2</v>
      </c>
      <c r="G10" s="2" t="n">
        <f aca="false">E15/F10</f>
        <v>-85.7884615384615</v>
      </c>
      <c r="H10" s="2" t="n">
        <f aca="false">G10*0.8*9.81</f>
        <v>-673.267846153846</v>
      </c>
      <c r="I10" s="2" t="n">
        <f aca="false">(99900+H10)/(287.2*295.15)</f>
        <v>1.17058098679164</v>
      </c>
      <c r="J10" s="2" t="n">
        <f aca="false">I10*(1-0.377*0.415*2642/(99900+H10))</f>
        <v>1.1657046349107</v>
      </c>
      <c r="K10" s="2" t="n">
        <f aca="false">ROUND(SQRT(2*D10/J10),3)</f>
        <v>31.681</v>
      </c>
    </row>
    <row r="11" s="2" customFormat="true" ht="20.1" hidden="false" customHeight="true" outlineLevel="0" collapsed="false">
      <c r="A11" s="2" t="n">
        <v>110</v>
      </c>
      <c r="B11" s="2" t="n">
        <v>930</v>
      </c>
      <c r="C11" s="2" t="n">
        <v>2</v>
      </c>
      <c r="D11" s="2" t="n">
        <f aca="false">B11/C11</f>
        <v>465</v>
      </c>
      <c r="E11" s="2" t="n">
        <v>-173</v>
      </c>
      <c r="F11" s="2" t="n">
        <v>2</v>
      </c>
      <c r="G11" s="2" t="n">
        <f aca="false">E15/F11</f>
        <v>-85.7884615384615</v>
      </c>
      <c r="H11" s="2" t="n">
        <f aca="false">G11*0.8*9.81</f>
        <v>-673.267846153846</v>
      </c>
      <c r="I11" s="2" t="n">
        <f aca="false">(99900+H11)/(287.2*295.15)</f>
        <v>1.17058098679164</v>
      </c>
      <c r="J11" s="2" t="n">
        <f aca="false">I11*(1-0.377*0.415*2642/(99900+H11))</f>
        <v>1.1657046349107</v>
      </c>
      <c r="K11" s="2" t="n">
        <f aca="false">ROUND(SQRT(2*D11/J11),3)</f>
        <v>28.245</v>
      </c>
    </row>
    <row r="12" s="2" customFormat="true" ht="20.1" hidden="false" customHeight="true" outlineLevel="0" collapsed="false">
      <c r="A12" s="2" t="n">
        <v>115</v>
      </c>
      <c r="B12" s="2" t="n">
        <v>820</v>
      </c>
      <c r="C12" s="2" t="n">
        <v>2</v>
      </c>
      <c r="D12" s="2" t="n">
        <f aca="false">B12/C12</f>
        <v>410</v>
      </c>
      <c r="E12" s="2" t="n">
        <v>-173</v>
      </c>
      <c r="F12" s="2" t="n">
        <v>2</v>
      </c>
      <c r="G12" s="2" t="n">
        <f aca="false">E15/F12</f>
        <v>-85.7884615384615</v>
      </c>
      <c r="H12" s="2" t="n">
        <f aca="false">G12*0.8*9.81</f>
        <v>-673.267846153846</v>
      </c>
      <c r="I12" s="2" t="n">
        <f aca="false">(99900+H12)/(287.2*295.15)</f>
        <v>1.17058098679164</v>
      </c>
      <c r="J12" s="2" t="n">
        <f aca="false">I12*(1-0.377*0.415*2642/(99900+H12))</f>
        <v>1.1657046349107</v>
      </c>
      <c r="K12" s="2" t="n">
        <f aca="false">ROUND(SQRT(2*D12/J12),3)</f>
        <v>26.522</v>
      </c>
    </row>
    <row r="13" s="2" customFormat="true" ht="20.1" hidden="false" customHeight="true" outlineLevel="0" collapsed="false">
      <c r="A13" s="2" t="n">
        <v>120</v>
      </c>
      <c r="B13" s="2" t="n">
        <v>690</v>
      </c>
      <c r="C13" s="2" t="n">
        <v>2</v>
      </c>
      <c r="D13" s="2" t="n">
        <f aca="false">B13/C13</f>
        <v>345</v>
      </c>
      <c r="E13" s="2" t="n">
        <v>-173.5</v>
      </c>
      <c r="F13" s="2" t="n">
        <v>2</v>
      </c>
      <c r="G13" s="2" t="n">
        <f aca="false">E15/F13</f>
        <v>-85.7884615384615</v>
      </c>
      <c r="H13" s="2" t="n">
        <f aca="false">G13*0.8*9.81</f>
        <v>-673.267846153846</v>
      </c>
      <c r="I13" s="2" t="n">
        <f aca="false">(99900+H13)/(287.2*295.15)</f>
        <v>1.17058098679164</v>
      </c>
      <c r="J13" s="2" t="n">
        <f aca="false">I13*(1-0.377*0.415*2642/(99900+H13))</f>
        <v>1.1657046349107</v>
      </c>
      <c r="K13" s="2" t="n">
        <f aca="false">ROUND(SQRT(2*D13/J13),3)</f>
        <v>24.329</v>
      </c>
    </row>
    <row r="14" s="2" customFormat="true" ht="20.1" hidden="false" customHeight="true" outlineLevel="0" collapsed="false">
      <c r="A14" s="2" t="n">
        <v>122.5</v>
      </c>
      <c r="B14" s="2" t="n">
        <v>1390</v>
      </c>
      <c r="C14" s="2" t="n">
        <v>5</v>
      </c>
      <c r="D14" s="2" t="n">
        <f aca="false">B14/C14</f>
        <v>278</v>
      </c>
      <c r="E14" s="2" t="n">
        <v>-170</v>
      </c>
      <c r="F14" s="2" t="n">
        <v>2</v>
      </c>
      <c r="G14" s="2" t="n">
        <f aca="false">E15/F14</f>
        <v>-85.7884615384615</v>
      </c>
      <c r="H14" s="2" t="n">
        <f aca="false">G14*0.8*9.81</f>
        <v>-673.267846153846</v>
      </c>
      <c r="I14" s="2" t="n">
        <f aca="false">(99900+H14)/(287.2*295.15)</f>
        <v>1.17058098679164</v>
      </c>
      <c r="J14" s="2" t="n">
        <f aca="false">I14*(1-0.377*0.415*2642/(99900+H14))</f>
        <v>1.1657046349107</v>
      </c>
      <c r="K14" s="2" t="n">
        <f aca="false">ROUND(SQRT(2*D14/J14),3)</f>
        <v>21.84</v>
      </c>
    </row>
    <row r="15" s="2" customFormat="true" ht="20.1" hidden="false" customHeight="true" outlineLevel="0" collapsed="false">
      <c r="D15" s="3" t="s">
        <v>1</v>
      </c>
      <c r="E15" s="2" t="n">
        <f aca="false">AVERAGE(E2:E14)</f>
        <v>-171.576923076923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sheetData>
    <row r="1" s="1" customFormat="true" ht="30" hidden="false" customHeight="true" outlineLevel="0" collapsed="false">
      <c r="C1" s="1" t="s">
        <v>0</v>
      </c>
      <c r="F1" s="1" t="s">
        <v>0</v>
      </c>
    </row>
    <row r="2" s="2" customFormat="true" ht="20.1" hidden="false" customHeight="true" outlineLevel="0" collapsed="false">
      <c r="A2" s="2" t="n">
        <v>2.5</v>
      </c>
      <c r="B2" s="2" t="n">
        <v>590</v>
      </c>
      <c r="C2" s="2" t="n">
        <v>2</v>
      </c>
      <c r="D2" s="2" t="n">
        <f aca="false">B2/C2</f>
        <v>295</v>
      </c>
      <c r="E2" s="2" t="n">
        <v>-112</v>
      </c>
      <c r="F2" s="2" t="n">
        <v>1</v>
      </c>
      <c r="G2" s="2" t="n">
        <f aca="false">E15/F2</f>
        <v>-112</v>
      </c>
      <c r="H2" s="2" t="n">
        <f aca="false">G2*0.8*9.81</f>
        <v>-878.976</v>
      </c>
      <c r="I2" s="2" t="n">
        <f aca="false">(99900+H2)/(287.2*295.15)</f>
        <v>1.1681542410096</v>
      </c>
      <c r="J2" s="2" t="n">
        <f aca="false">I2*(1-0.377*0.415*2642/(99900+H2))</f>
        <v>1.16327788912866</v>
      </c>
      <c r="K2" s="2" t="n">
        <f aca="false">ROUND(SQRT(2*D2/J2),3)</f>
        <v>22.521</v>
      </c>
    </row>
    <row r="3" s="2" customFormat="true" ht="20.1" hidden="false" customHeight="true" outlineLevel="0" collapsed="false">
      <c r="A3" s="2" t="n">
        <v>5</v>
      </c>
      <c r="B3" s="2" t="n">
        <v>720</v>
      </c>
      <c r="C3" s="2" t="n">
        <v>2</v>
      </c>
      <c r="D3" s="2" t="n">
        <f aca="false">B3/C3</f>
        <v>360</v>
      </c>
      <c r="E3" s="2" t="n">
        <v>-112</v>
      </c>
      <c r="F3" s="2" t="n">
        <v>1</v>
      </c>
      <c r="G3" s="2" t="n">
        <f aca="false">E15/F3</f>
        <v>-112</v>
      </c>
      <c r="H3" s="2" t="n">
        <f aca="false">G3*0.8*9.81</f>
        <v>-878.976</v>
      </c>
      <c r="I3" s="2" t="n">
        <f aca="false">(99900+H3)/(287.2*295.15)</f>
        <v>1.1681542410096</v>
      </c>
      <c r="J3" s="2" t="n">
        <f aca="false">I3*(1-0.377*0.415*2642/(99900+H3))</f>
        <v>1.16327788912866</v>
      </c>
      <c r="K3" s="2" t="n">
        <f aca="false">ROUND(SQRT(2*D3/J3),3)</f>
        <v>24.879</v>
      </c>
    </row>
    <row r="4" s="2" customFormat="true" ht="20.1" hidden="false" customHeight="true" outlineLevel="0" collapsed="false">
      <c r="A4" s="2" t="n">
        <v>10</v>
      </c>
      <c r="B4" s="2" t="n">
        <v>850</v>
      </c>
      <c r="C4" s="2" t="n">
        <v>2</v>
      </c>
      <c r="D4" s="2" t="n">
        <f aca="false">B4/C4</f>
        <v>425</v>
      </c>
      <c r="E4" s="2" t="n">
        <v>-112</v>
      </c>
      <c r="F4" s="2" t="n">
        <v>1</v>
      </c>
      <c r="G4" s="2" t="n">
        <f aca="false">E15/F4</f>
        <v>-112</v>
      </c>
      <c r="H4" s="2" t="n">
        <f aca="false">G4*0.8*9.81</f>
        <v>-878.976</v>
      </c>
      <c r="I4" s="2" t="n">
        <f aca="false">(99900+H4)/(287.2*295.15)</f>
        <v>1.1681542410096</v>
      </c>
      <c r="J4" s="2" t="n">
        <f aca="false">I4*(1-0.377*0.415*2642/(99900+H4))</f>
        <v>1.16327788912866</v>
      </c>
      <c r="K4" s="2" t="n">
        <f aca="false">ROUND(SQRT(2*D4/J4),3)</f>
        <v>27.031</v>
      </c>
    </row>
    <row r="5" s="2" customFormat="true" ht="20.1" hidden="false" customHeight="true" outlineLevel="0" collapsed="false">
      <c r="A5" s="2" t="n">
        <v>15</v>
      </c>
      <c r="B5" s="2" t="n">
        <v>935</v>
      </c>
      <c r="C5" s="2" t="n">
        <v>2</v>
      </c>
      <c r="D5" s="2" t="n">
        <f aca="false">B5/C5</f>
        <v>467.5</v>
      </c>
      <c r="E5" s="2" t="n">
        <v>-112</v>
      </c>
      <c r="F5" s="2" t="n">
        <v>1</v>
      </c>
      <c r="G5" s="2" t="n">
        <f aca="false">E15/F5</f>
        <v>-112</v>
      </c>
      <c r="H5" s="2" t="n">
        <f aca="false">G5*0.8*9.81</f>
        <v>-878.976</v>
      </c>
      <c r="I5" s="2" t="n">
        <f aca="false">(99900+H5)/(287.2*295.15)</f>
        <v>1.1681542410096</v>
      </c>
      <c r="J5" s="2" t="n">
        <f aca="false">I5*(1-0.377*0.415*2642/(99900+H5))</f>
        <v>1.16327788912866</v>
      </c>
      <c r="K5" s="2" t="n">
        <f aca="false">ROUND(SQRT(2*D5/J5),3)</f>
        <v>28.351</v>
      </c>
    </row>
    <row r="6" s="2" customFormat="true" ht="20.1" hidden="false" customHeight="true" outlineLevel="0" collapsed="false">
      <c r="A6" s="2" t="n">
        <v>30</v>
      </c>
      <c r="B6" s="2" t="n">
        <v>1140</v>
      </c>
      <c r="C6" s="2" t="n">
        <v>2</v>
      </c>
      <c r="D6" s="2" t="n">
        <f aca="false">B6/C6</f>
        <v>570</v>
      </c>
      <c r="E6" s="2" t="n">
        <v>-112</v>
      </c>
      <c r="F6" s="2" t="n">
        <v>1</v>
      </c>
      <c r="G6" s="2" t="n">
        <f aca="false">E15/F6</f>
        <v>-112</v>
      </c>
      <c r="H6" s="2" t="n">
        <f aca="false">G6*0.8*9.81</f>
        <v>-878.976</v>
      </c>
      <c r="I6" s="2" t="n">
        <f aca="false">(99900+H6)/(287.2*295.15)</f>
        <v>1.1681542410096</v>
      </c>
      <c r="J6" s="2" t="n">
        <f aca="false">I6*(1-0.377*0.415*2642/(99900+H6))</f>
        <v>1.16327788912866</v>
      </c>
      <c r="K6" s="2" t="n">
        <f aca="false">ROUND(SQRT(2*D6/J6),3)</f>
        <v>31.305</v>
      </c>
    </row>
    <row r="7" s="2" customFormat="true" ht="20.1" hidden="false" customHeight="true" outlineLevel="0" collapsed="false">
      <c r="A7" s="2" t="n">
        <v>45</v>
      </c>
      <c r="B7" s="2" t="n">
        <v>1280</v>
      </c>
      <c r="C7" s="2" t="n">
        <v>2</v>
      </c>
      <c r="D7" s="2" t="n">
        <f aca="false">B7/C7</f>
        <v>640</v>
      </c>
      <c r="E7" s="2" t="n">
        <v>-112</v>
      </c>
      <c r="F7" s="2" t="n">
        <v>1</v>
      </c>
      <c r="G7" s="2" t="n">
        <f aca="false">E15/F7</f>
        <v>-112</v>
      </c>
      <c r="H7" s="2" t="n">
        <f aca="false">G7*0.8*9.81</f>
        <v>-878.976</v>
      </c>
      <c r="I7" s="2" t="n">
        <f aca="false">(99900+H7)/(287.2*295.15)</f>
        <v>1.1681542410096</v>
      </c>
      <c r="J7" s="2" t="n">
        <f aca="false">I7*(1-0.377*0.415*2642/(99900+H7))</f>
        <v>1.16327788912866</v>
      </c>
      <c r="K7" s="2" t="n">
        <f aca="false">ROUND(SQRT(2*D7/J7),3)</f>
        <v>33.171</v>
      </c>
    </row>
    <row r="8" s="2" customFormat="true" ht="20.1" hidden="false" customHeight="true" outlineLevel="0" collapsed="false">
      <c r="A8" s="2" t="n">
        <v>62.5</v>
      </c>
      <c r="B8" s="2" t="n">
        <v>1360</v>
      </c>
      <c r="C8" s="2" t="n">
        <v>2</v>
      </c>
      <c r="D8" s="2" t="n">
        <f aca="false">B8/C8</f>
        <v>680</v>
      </c>
      <c r="E8" s="2" t="n">
        <v>-112</v>
      </c>
      <c r="F8" s="2" t="n">
        <v>1</v>
      </c>
      <c r="G8" s="2" t="n">
        <f aca="false">E15/F8</f>
        <v>-112</v>
      </c>
      <c r="H8" s="2" t="n">
        <f aca="false">G8*0.8*9.81</f>
        <v>-878.976</v>
      </c>
      <c r="I8" s="2" t="n">
        <f aca="false">(99900+H8)/(287.2*295.15)</f>
        <v>1.1681542410096</v>
      </c>
      <c r="J8" s="2" t="n">
        <f aca="false">I8*(1-0.377*0.415*2642/(99900+H8))</f>
        <v>1.16327788912866</v>
      </c>
      <c r="K8" s="2" t="n">
        <f aca="false">ROUND(SQRT(2*D8/J8),3)</f>
        <v>34.192</v>
      </c>
    </row>
    <row r="9" s="2" customFormat="true" ht="20.1" hidden="false" customHeight="true" outlineLevel="0" collapsed="false">
      <c r="A9" s="2" t="n">
        <v>80</v>
      </c>
      <c r="B9" s="2" t="n">
        <v>1295</v>
      </c>
      <c r="C9" s="2" t="n">
        <v>2</v>
      </c>
      <c r="D9" s="2" t="n">
        <f aca="false">B9/C9</f>
        <v>647.5</v>
      </c>
      <c r="E9" s="2" t="n">
        <v>-112</v>
      </c>
      <c r="F9" s="2" t="n">
        <v>1</v>
      </c>
      <c r="G9" s="2" t="n">
        <f aca="false">E15/F9</f>
        <v>-112</v>
      </c>
      <c r="H9" s="2" t="n">
        <f aca="false">G9*0.8*9.81</f>
        <v>-878.976</v>
      </c>
      <c r="I9" s="2" t="n">
        <f aca="false">(99900+H9)/(287.2*295.15)</f>
        <v>1.1681542410096</v>
      </c>
      <c r="J9" s="2" t="n">
        <f aca="false">I9*(1-0.377*0.415*2642/(99900+H9))</f>
        <v>1.16327788912866</v>
      </c>
      <c r="K9" s="2" t="n">
        <f aca="false">ROUND(SQRT(2*D9/J9),3)</f>
        <v>33.365</v>
      </c>
    </row>
    <row r="10" s="2" customFormat="true" ht="20.1" hidden="false" customHeight="true" outlineLevel="0" collapsed="false">
      <c r="A10" s="2" t="n">
        <v>95</v>
      </c>
      <c r="B10" s="2" t="n">
        <v>1140</v>
      </c>
      <c r="C10" s="2" t="n">
        <v>2</v>
      </c>
      <c r="D10" s="2" t="n">
        <f aca="false">B10/C10</f>
        <v>570</v>
      </c>
      <c r="E10" s="2" t="n">
        <v>-112</v>
      </c>
      <c r="F10" s="2" t="n">
        <v>1</v>
      </c>
      <c r="G10" s="2" t="n">
        <f aca="false">E15/F10</f>
        <v>-112</v>
      </c>
      <c r="H10" s="2" t="n">
        <f aca="false">G10*0.8*9.81</f>
        <v>-878.976</v>
      </c>
      <c r="I10" s="2" t="n">
        <f aca="false">(99900+H10)/(287.2*295.15)</f>
        <v>1.1681542410096</v>
      </c>
      <c r="J10" s="2" t="n">
        <f aca="false">I10*(1-0.377*0.415*2642/(99900+H10))</f>
        <v>1.16327788912866</v>
      </c>
      <c r="K10" s="2" t="n">
        <f aca="false">ROUND(SQRT(2*D10/J10),3)</f>
        <v>31.305</v>
      </c>
    </row>
    <row r="11" s="2" customFormat="true" ht="20.1" hidden="false" customHeight="true" outlineLevel="0" collapsed="false">
      <c r="A11" s="2" t="n">
        <v>110</v>
      </c>
      <c r="B11" s="2" t="n">
        <v>940</v>
      </c>
      <c r="C11" s="2" t="n">
        <v>2</v>
      </c>
      <c r="D11" s="2" t="n">
        <f aca="false">B11/C11</f>
        <v>470</v>
      </c>
      <c r="E11" s="2" t="n">
        <v>-112</v>
      </c>
      <c r="F11" s="2" t="n">
        <v>1</v>
      </c>
      <c r="G11" s="2" t="n">
        <f aca="false">E15/F11</f>
        <v>-112</v>
      </c>
      <c r="H11" s="2" t="n">
        <f aca="false">G11*0.8*9.81</f>
        <v>-878.976</v>
      </c>
      <c r="I11" s="2" t="n">
        <f aca="false">(99900+H11)/(287.2*295.15)</f>
        <v>1.1681542410096</v>
      </c>
      <c r="J11" s="2" t="n">
        <f aca="false">I11*(1-0.377*0.415*2642/(99900+H11))</f>
        <v>1.16327788912866</v>
      </c>
      <c r="K11" s="2" t="n">
        <f aca="false">ROUND(SQRT(2*D11/J11),3)</f>
        <v>28.426</v>
      </c>
    </row>
    <row r="12" s="2" customFormat="true" ht="20.1" hidden="false" customHeight="true" outlineLevel="0" collapsed="false">
      <c r="A12" s="2" t="n">
        <v>115</v>
      </c>
      <c r="B12" s="2" t="n">
        <v>855</v>
      </c>
      <c r="C12" s="2" t="n">
        <v>2</v>
      </c>
      <c r="D12" s="2" t="n">
        <f aca="false">B12/C12</f>
        <v>427.5</v>
      </c>
      <c r="E12" s="2" t="n">
        <v>-112</v>
      </c>
      <c r="F12" s="2" t="n">
        <v>1</v>
      </c>
      <c r="G12" s="2" t="n">
        <f aca="false">E15/F12</f>
        <v>-112</v>
      </c>
      <c r="H12" s="2" t="n">
        <f aca="false">G12*0.8*9.81</f>
        <v>-878.976</v>
      </c>
      <c r="I12" s="2" t="n">
        <f aca="false">(99900+H12)/(287.2*295.15)</f>
        <v>1.1681542410096</v>
      </c>
      <c r="J12" s="2" t="n">
        <f aca="false">I12*(1-0.377*0.415*2642/(99900+H12))</f>
        <v>1.16327788912866</v>
      </c>
      <c r="K12" s="2" t="n">
        <f aca="false">ROUND(SQRT(2*D12/J12),3)</f>
        <v>27.111</v>
      </c>
    </row>
    <row r="13" s="2" customFormat="true" ht="20.1" hidden="false" customHeight="true" outlineLevel="0" collapsed="false">
      <c r="A13" s="2" t="n">
        <v>120</v>
      </c>
      <c r="B13" s="2" t="n">
        <v>730</v>
      </c>
      <c r="C13" s="2" t="n">
        <v>2</v>
      </c>
      <c r="D13" s="2" t="n">
        <f aca="false">B13/C13</f>
        <v>365</v>
      </c>
      <c r="E13" s="2" t="n">
        <v>-112</v>
      </c>
      <c r="F13" s="2" t="n">
        <v>1</v>
      </c>
      <c r="G13" s="2" t="n">
        <f aca="false">E15/F13</f>
        <v>-112</v>
      </c>
      <c r="H13" s="2" t="n">
        <f aca="false">G13*0.8*9.81</f>
        <v>-878.976</v>
      </c>
      <c r="I13" s="2" t="n">
        <f aca="false">(99900+H13)/(287.2*295.15)</f>
        <v>1.1681542410096</v>
      </c>
      <c r="J13" s="2" t="n">
        <f aca="false">I13*(1-0.377*0.415*2642/(99900+H13))</f>
        <v>1.16327788912866</v>
      </c>
      <c r="K13" s="2" t="n">
        <f aca="false">ROUND(SQRT(2*D13/J13),3)</f>
        <v>25.051</v>
      </c>
    </row>
    <row r="14" s="2" customFormat="true" ht="20.1" hidden="false" customHeight="true" outlineLevel="0" collapsed="false">
      <c r="A14" s="2" t="n">
        <v>122.5</v>
      </c>
      <c r="B14" s="2" t="n">
        <v>590</v>
      </c>
      <c r="C14" s="2" t="n">
        <v>2</v>
      </c>
      <c r="D14" s="2" t="n">
        <f aca="false">B14/C14</f>
        <v>295</v>
      </c>
      <c r="E14" s="2" t="n">
        <v>-112</v>
      </c>
      <c r="F14" s="2" t="n">
        <v>1</v>
      </c>
      <c r="G14" s="2" t="n">
        <f aca="false">E15/F14</f>
        <v>-112</v>
      </c>
      <c r="H14" s="2" t="n">
        <f aca="false">G14*0.8*9.81</f>
        <v>-878.976</v>
      </c>
      <c r="I14" s="2" t="n">
        <f aca="false">(99900+H14)/(287.2*295.15)</f>
        <v>1.1681542410096</v>
      </c>
      <c r="J14" s="2" t="n">
        <f aca="false">I14*(1-0.377*0.415*2642/(99900+H14))</f>
        <v>1.16327788912866</v>
      </c>
      <c r="K14" s="2" t="n">
        <f aca="false">ROUND(SQRT(2*D14/J14),3)</f>
        <v>22.521</v>
      </c>
    </row>
    <row r="15" s="2" customFormat="true" ht="20.1" hidden="false" customHeight="true" outlineLevel="0" collapsed="false">
      <c r="D15" s="3" t="s">
        <v>1</v>
      </c>
      <c r="E15" s="2" t="n">
        <f aca="false">AVERAGE(E2:E14)</f>
        <v>-112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3T17:22:54Z</dcterms:created>
  <dc:creator>Ingo Falk</dc:creator>
  <dc:description/>
  <dc:language>en-US</dc:language>
  <cp:lastModifiedBy>Ingo Falk</cp:lastModifiedBy>
  <cp:lastPrinted>2002-11-13T19:00:51Z</cp:lastPrinted>
  <cp:revision>0</cp:revision>
  <dc:subject/>
  <dc:title/>
</cp:coreProperties>
</file>