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werte" sheetId="1" state="visible" r:id="rId2"/>
    <sheet name="Auswertung Blatt1" sheetId="2" state="visible" r:id="rId3"/>
    <sheet name="Auswertung Blatt2" sheetId="3" state="visible" r:id="rId4"/>
    <sheet name="Auswertung Blatt3" sheetId="4" state="visible" r:id="rId5"/>
  </sheets>
  <definedNames>
    <definedName function="false" hidden="false" localSheetId="0" name="_xlnm.Print_Area" vbProcedure="false">Messwerte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Bez.</t>
  </si>
  <si>
    <t xml:space="preserve">α</t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D</t>
    </r>
  </si>
  <si>
    <r>
      <rPr>
        <sz val="10"/>
        <color rgb="FF000000"/>
        <rFont val="Arial"/>
        <family val="2"/>
      </rPr>
      <t xml:space="preserve">∆p</t>
    </r>
    <r>
      <rPr>
        <vertAlign val="subscript"/>
        <sz val="10"/>
        <color rgb="FF000000"/>
        <rFont val="Arial"/>
        <family val="2"/>
      </rPr>
      <t xml:space="preserve">Ringleitung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/g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/g</t>
    </r>
  </si>
  <si>
    <t xml:space="preserve">M/g</t>
  </si>
  <si>
    <t xml:space="preserve">∆M/g</t>
  </si>
  <si>
    <t xml:space="preserve">pD</t>
  </si>
  <si>
    <t xml:space="preserve">Dim.</t>
  </si>
  <si>
    <t xml:space="preserve">°</t>
  </si>
  <si>
    <t xml:space="preserve">°C</t>
  </si>
  <si>
    <t xml:space="preserve">mmWs</t>
  </si>
  <si>
    <t xml:space="preserve">kg</t>
  </si>
  <si>
    <t xml:space="preserve">kgm</t>
  </si>
  <si>
    <r>
      <rPr>
        <sz val="10"/>
        <color rgb="FF000000"/>
        <rFont val="Arial"/>
        <family val="2"/>
      </rPr>
      <t xml:space="preserve">∆h</t>
    </r>
    <r>
      <rPr>
        <vertAlign val="subscript"/>
        <sz val="10"/>
        <color rgb="FF000000"/>
        <rFont val="Arial"/>
        <family val="2"/>
      </rPr>
      <t xml:space="preserve">R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W</t>
    </r>
  </si>
  <si>
    <t xml:space="preserve">M</t>
  </si>
  <si>
    <t xml:space="preserve">∆M</t>
  </si>
  <si>
    <t xml:space="preserve">T</t>
  </si>
  <si>
    <t xml:space="preserve">N</t>
  </si>
  <si>
    <t xml:space="preserve">Nm</t>
  </si>
  <si>
    <t xml:space="preserve">K</t>
  </si>
  <si>
    <r>
      <rPr>
        <sz val="10"/>
        <color rgb="FF000000"/>
        <rFont val="Arial"/>
        <family val="2"/>
      </rPr>
      <t xml:space="preserve">ρ</t>
    </r>
    <r>
      <rPr>
        <vertAlign val="subscript"/>
        <sz val="10"/>
        <color rgb="FF000000"/>
        <rFont val="Arial"/>
        <family val="2"/>
      </rPr>
      <t xml:space="preserve">L,R</t>
    </r>
  </si>
  <si>
    <r>
      <rPr>
        <sz val="10"/>
        <color rgb="FF000000"/>
        <rFont val="Arial"/>
        <family val="2"/>
      </rPr>
      <t xml:space="preserve">∆p</t>
    </r>
    <r>
      <rPr>
        <vertAlign val="subscript"/>
        <sz val="10"/>
        <color rgb="FF000000"/>
        <rFont val="Arial"/>
        <family val="2"/>
      </rPr>
      <t xml:space="preserve">R</t>
    </r>
  </si>
  <si>
    <r>
      <rPr>
        <sz val="10"/>
        <color rgb="FF000000"/>
        <rFont val="Arial"/>
        <family val="2"/>
      </rPr>
      <t xml:space="preserve">Y</t>
    </r>
    <r>
      <rPr>
        <vertAlign val="subscript"/>
        <sz val="10"/>
        <color rgb="FF000000"/>
        <rFont val="Arial"/>
        <family val="2"/>
      </rPr>
      <t xml:space="preserve">R</t>
    </r>
  </si>
  <si>
    <t xml:space="preserve">v</t>
  </si>
  <si>
    <r>
      <rPr>
        <sz val="10"/>
        <color rgb="FF000000"/>
        <rFont val="Arial"/>
        <family val="2"/>
      </rPr>
      <t xml:space="preserve">ρ</t>
    </r>
    <r>
      <rPr>
        <vertAlign val="subscript"/>
        <sz val="10"/>
        <color rgb="FF000000"/>
        <rFont val="Arial"/>
        <family val="2"/>
      </rPr>
      <t xml:space="preserve">L,M</t>
    </r>
  </si>
  <si>
    <r>
      <rPr>
        <sz val="10"/>
        <color rgb="FF000000"/>
        <rFont val="Arial"/>
        <family val="2"/>
      </rPr>
      <t xml:space="preserve">F</t>
    </r>
    <r>
      <rPr>
        <vertAlign val="subscript"/>
        <sz val="10"/>
        <color rgb="FF000000"/>
        <rFont val="Arial"/>
        <family val="2"/>
      </rPr>
      <t xml:space="preserve">W,Dr</t>
    </r>
  </si>
  <si>
    <r>
      <rPr>
        <sz val="10"/>
        <color rgb="FF000000"/>
        <rFont val="Arial"/>
        <family val="2"/>
      </rPr>
      <t xml:space="preserve">F'</t>
    </r>
    <r>
      <rPr>
        <vertAlign val="subscript"/>
        <sz val="10"/>
        <color rgb="FF000000"/>
        <rFont val="Arial"/>
        <family val="2"/>
      </rPr>
      <t xml:space="preserve">W</t>
    </r>
  </si>
  <si>
    <t xml:space="preserve">M'</t>
  </si>
  <si>
    <t xml:space="preserve">p für roh L,R</t>
  </si>
  <si>
    <t xml:space="preserve">nü L</t>
  </si>
  <si>
    <t xml:space="preserve">Re</t>
  </si>
  <si>
    <t xml:space="preserve">cw DR</t>
  </si>
  <si>
    <r>
      <rPr>
        <sz val="10"/>
        <color rgb="FF000000"/>
        <rFont val="Arial"/>
        <family val="2"/>
      </rPr>
      <t xml:space="preserve">kg/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Pa</t>
  </si>
  <si>
    <t xml:space="preserve">Nm/kg</t>
  </si>
  <si>
    <t xml:space="preserve">m/s</t>
  </si>
  <si>
    <t xml:space="preserve">kg/m³</t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W</t>
    </r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N</t>
    </r>
  </si>
  <si>
    <r>
      <rPr>
        <sz val="10"/>
        <color rgb="FF000000"/>
        <rFont val="Arial"/>
        <family val="2"/>
      </rPr>
      <t xml:space="preserve">c</t>
    </r>
    <r>
      <rPr>
        <vertAlign val="subscript"/>
        <sz val="10"/>
        <color rgb="FF000000"/>
        <rFont val="Arial"/>
        <family val="2"/>
      </rPr>
      <t xml:space="preserve">M</t>
    </r>
  </si>
  <si>
    <t xml:space="preserve">s</t>
  </si>
  <si>
    <t xml:space="preserve">s/l</t>
  </si>
  <si>
    <t xml:space="preserve">-</t>
  </si>
  <si>
    <t xml:space="preserve">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bscript"/>
      <sz val="10"/>
      <name val="Arial"/>
      <family val="2"/>
    </font>
    <font>
      <vertAlign val="superscript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A"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Blatt3'!$C$4:$C$26</c:f>
              <c:numCache>
                <c:formatCode>General</c:formatCode>
                <c:ptCount val="23"/>
                <c:pt idx="0">
                  <c:v>0.175728093406123</c:v>
                </c:pt>
                <c:pt idx="1">
                  <c:v>0.149727609206056</c:v>
                </c:pt>
                <c:pt idx="2">
                  <c:v>0.126631692701077</c:v>
                </c:pt>
                <c:pt idx="3">
                  <c:v>0.104349909662291</c:v>
                </c:pt>
                <c:pt idx="4">
                  <c:v>0.0605182944534623</c:v>
                </c:pt>
                <c:pt idx="5">
                  <c:v>0.0237028988299978</c:v>
                </c:pt>
                <c:pt idx="6">
                  <c:v>0.0237852684370857</c:v>
                </c:pt>
                <c:pt idx="7">
                  <c:v>0.0287572157265072</c:v>
                </c:pt>
                <c:pt idx="8">
                  <c:v>0.0366488018123928</c:v>
                </c:pt>
                <c:pt idx="9">
                  <c:v>0.0487037916728657</c:v>
                </c:pt>
                <c:pt idx="10">
                  <c:v>0.0609515267339304</c:v>
                </c:pt>
                <c:pt idx="11">
                  <c:v>0.078807254470193</c:v>
                </c:pt>
                <c:pt idx="12">
                  <c:v>0.100532420360842</c:v>
                </c:pt>
                <c:pt idx="13">
                  <c:v>0.123921915497276</c:v>
                </c:pt>
                <c:pt idx="14">
                  <c:v>0.147668023020457</c:v>
                </c:pt>
                <c:pt idx="15">
                  <c:v>0.173549401745314</c:v>
                </c:pt>
                <c:pt idx="16">
                  <c:v>0.202015474860586</c:v>
                </c:pt>
                <c:pt idx="17">
                  <c:v>0.232035252019899</c:v>
                </c:pt>
                <c:pt idx="18">
                  <c:v>0.263282777873803</c:v>
                </c:pt>
                <c:pt idx="19">
                  <c:v>0.297147713109536</c:v>
                </c:pt>
                <c:pt idx="20">
                  <c:v>0.34397632618766</c:v>
                </c:pt>
                <c:pt idx="21">
                  <c:v>0.387886811285419</c:v>
                </c:pt>
                <c:pt idx="22">
                  <c:v>0.41881645954771</c:v>
                </c:pt>
              </c:numCache>
            </c:numRef>
          </c:xVal>
          <c:yVal>
            <c:numRef>
              <c:f>'Auswertung Blatt3'!$D$4:$D$26</c:f>
              <c:numCache>
                <c:formatCode>General</c:formatCode>
                <c:ptCount val="23"/>
                <c:pt idx="0">
                  <c:v>-0.0789931357816385</c:v>
                </c:pt>
                <c:pt idx="1">
                  <c:v>-0.0191122509589641</c:v>
                </c:pt>
                <c:pt idx="2">
                  <c:v>0.0383617664234406</c:v>
                </c:pt>
                <c:pt idx="3">
                  <c:v>0.0457382179437075</c:v>
                </c:pt>
                <c:pt idx="4">
                  <c:v>0.0251185110612674</c:v>
                </c:pt>
                <c:pt idx="5">
                  <c:v>0.0888446889123677</c:v>
                </c:pt>
                <c:pt idx="6">
                  <c:v>0.217981558253907</c:v>
                </c:pt>
                <c:pt idx="7">
                  <c:v>0.357184089865755</c:v>
                </c:pt>
                <c:pt idx="8">
                  <c:v>0.481754512402603</c:v>
                </c:pt>
                <c:pt idx="9">
                  <c:v>0.617653857622194</c:v>
                </c:pt>
                <c:pt idx="10">
                  <c:v>0.7494690889612</c:v>
                </c:pt>
                <c:pt idx="11">
                  <c:v>0.888929260371066</c:v>
                </c:pt>
                <c:pt idx="12">
                  <c:v>1.01247109657036</c:v>
                </c:pt>
                <c:pt idx="13">
                  <c:v>1.12556806863778</c:v>
                </c:pt>
                <c:pt idx="14">
                  <c:v>1.23834828000312</c:v>
                </c:pt>
                <c:pt idx="15">
                  <c:v>1.347602445735</c:v>
                </c:pt>
                <c:pt idx="16">
                  <c:v>1.44131293631438</c:v>
                </c:pt>
                <c:pt idx="17">
                  <c:v>1.52216702736069</c:v>
                </c:pt>
                <c:pt idx="18">
                  <c:v>1.58852111935722</c:v>
                </c:pt>
                <c:pt idx="19">
                  <c:v>1.63528753770767</c:v>
                </c:pt>
                <c:pt idx="20">
                  <c:v>1.64744447739039</c:v>
                </c:pt>
                <c:pt idx="21">
                  <c:v>1.60417502127216</c:v>
                </c:pt>
                <c:pt idx="22">
                  <c:v>1.52244382638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W"</c:f>
              <c:strCache>
                <c:ptCount val="1"/>
                <c:pt idx="0">
                  <c:v>c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Blatt3'!$F$4:$F$26</c:f>
              <c:numCache>
                <c:formatCode>General</c:formatCode>
                <c:ptCount val="23"/>
                <c:pt idx="0">
                  <c:v>0.00433631666200409</c:v>
                </c:pt>
                <c:pt idx="1">
                  <c:v>0.0219881554198951</c:v>
                </c:pt>
                <c:pt idx="2">
                  <c:v>0.0442936572245873</c:v>
                </c:pt>
                <c:pt idx="3">
                  <c:v>0.0604954898013793</c:v>
                </c:pt>
                <c:pt idx="4">
                  <c:v>0.0783437880225354</c:v>
                </c:pt>
                <c:pt idx="5">
                  <c:v>0.1348036268669</c:v>
                </c:pt>
                <c:pt idx="6">
                  <c:v>0.155685997159369</c:v>
                </c:pt>
                <c:pt idx="7">
                  <c:v>0.180080311973985</c:v>
                </c:pt>
                <c:pt idx="8">
                  <c:v>0.2029169838173</c:v>
                </c:pt>
                <c:pt idx="9">
                  <c:v>0.226337988640252</c:v>
                </c:pt>
                <c:pt idx="10">
                  <c:v>0.251806008310096</c:v>
                </c:pt>
                <c:pt idx="11">
                  <c:v>0.265503880914356</c:v>
                </c:pt>
                <c:pt idx="12">
                  <c:v>0.286039119447688</c:v>
                </c:pt>
                <c:pt idx="13">
                  <c:v>0.306482256981721</c:v>
                </c:pt>
                <c:pt idx="14">
                  <c:v>0.325068001416569</c:v>
                </c:pt>
                <c:pt idx="15">
                  <c:v>0.342305382944792</c:v>
                </c:pt>
                <c:pt idx="16">
                  <c:v>0.358318659856074</c:v>
                </c:pt>
                <c:pt idx="17">
                  <c:v>0.37378740414181</c:v>
                </c:pt>
                <c:pt idx="18">
                  <c:v>0.384868512324943</c:v>
                </c:pt>
                <c:pt idx="19">
                  <c:v>0.398466997811022</c:v>
                </c:pt>
                <c:pt idx="20">
                  <c:v>0.41502542396877</c:v>
                </c:pt>
                <c:pt idx="21">
                  <c:v>0.427891744669007</c:v>
                </c:pt>
                <c:pt idx="22">
                  <c:v>0.423059523156653</c:v>
                </c:pt>
              </c:numCache>
            </c:numRef>
          </c:xVal>
          <c:yVal>
            <c:numRef>
              <c:f>'Auswertung Blatt3'!$D$4:$D$26</c:f>
              <c:numCache>
                <c:formatCode>General</c:formatCode>
                <c:ptCount val="23"/>
                <c:pt idx="0">
                  <c:v>-0.0789931357816385</c:v>
                </c:pt>
                <c:pt idx="1">
                  <c:v>-0.0191122509589641</c:v>
                </c:pt>
                <c:pt idx="2">
                  <c:v>0.0383617664234406</c:v>
                </c:pt>
                <c:pt idx="3">
                  <c:v>0.0457382179437075</c:v>
                </c:pt>
                <c:pt idx="4">
                  <c:v>0.0251185110612674</c:v>
                </c:pt>
                <c:pt idx="5">
                  <c:v>0.0888446889123677</c:v>
                </c:pt>
                <c:pt idx="6">
                  <c:v>0.217981558253907</c:v>
                </c:pt>
                <c:pt idx="7">
                  <c:v>0.357184089865755</c:v>
                </c:pt>
                <c:pt idx="8">
                  <c:v>0.481754512402603</c:v>
                </c:pt>
                <c:pt idx="9">
                  <c:v>0.617653857622194</c:v>
                </c:pt>
                <c:pt idx="10">
                  <c:v>0.7494690889612</c:v>
                </c:pt>
                <c:pt idx="11">
                  <c:v>0.888929260371066</c:v>
                </c:pt>
                <c:pt idx="12">
                  <c:v>1.01247109657036</c:v>
                </c:pt>
                <c:pt idx="13">
                  <c:v>1.12556806863778</c:v>
                </c:pt>
                <c:pt idx="14">
                  <c:v>1.23834828000312</c:v>
                </c:pt>
                <c:pt idx="15">
                  <c:v>1.347602445735</c:v>
                </c:pt>
                <c:pt idx="16">
                  <c:v>1.44131293631438</c:v>
                </c:pt>
                <c:pt idx="17">
                  <c:v>1.52216702736069</c:v>
                </c:pt>
                <c:pt idx="18">
                  <c:v>1.58852111935722</c:v>
                </c:pt>
                <c:pt idx="19">
                  <c:v>1.63528753770767</c:v>
                </c:pt>
                <c:pt idx="20">
                  <c:v>1.64744447739039</c:v>
                </c:pt>
                <c:pt idx="21">
                  <c:v>1.60417502127216</c:v>
                </c:pt>
                <c:pt idx="22">
                  <c:v>1.52244382638217</c:v>
                </c:pt>
              </c:numCache>
            </c:numRef>
          </c:yVal>
          <c:smooth val="1"/>
        </c:ser>
        <c:axId val="27717420"/>
        <c:axId val="15227010"/>
      </c:scatterChart>
      <c:valAx>
        <c:axId val="27717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7010"/>
        <c:crossesAt val="0"/>
        <c:crossBetween val="midCat"/>
      </c:valAx>
      <c:valAx>
        <c:axId val="1522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742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W"</c:f>
              <c:strCache>
                <c:ptCount val="1"/>
                <c:pt idx="0">
                  <c:v>c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Blatt3'!$B$4:$B$26</c:f>
              <c:numCache>
                <c:formatCode>General</c:formatCode>
                <c:ptCount val="23"/>
                <c:pt idx="0">
                  <c:v>-18</c:v>
                </c:pt>
                <c:pt idx="1">
                  <c:v>-16</c:v>
                </c:pt>
                <c:pt idx="2">
                  <c:v>-14</c:v>
                </c:pt>
                <c:pt idx="3">
                  <c:v>-12</c:v>
                </c:pt>
                <c:pt idx="4">
                  <c:v>-10</c:v>
                </c:pt>
                <c:pt idx="5">
                  <c:v>-8</c:v>
                </c:pt>
                <c:pt idx="6">
                  <c:v>-6</c:v>
                </c:pt>
                <c:pt idx="7">
                  <c:v>-4</c:v>
                </c:pt>
                <c:pt idx="8">
                  <c:v>-2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24</c:v>
                </c:pt>
                <c:pt idx="22">
                  <c:v>26</c:v>
                </c:pt>
              </c:numCache>
            </c:numRef>
          </c:xVal>
          <c:yVal>
            <c:numRef>
              <c:f>'Auswertung Blatt3'!$D$4:$D$26</c:f>
              <c:numCache>
                <c:formatCode>General</c:formatCode>
                <c:ptCount val="23"/>
                <c:pt idx="0">
                  <c:v>-0.0789931357816385</c:v>
                </c:pt>
                <c:pt idx="1">
                  <c:v>-0.0191122509589641</c:v>
                </c:pt>
                <c:pt idx="2">
                  <c:v>0.0383617664234406</c:v>
                </c:pt>
                <c:pt idx="3">
                  <c:v>0.0457382179437075</c:v>
                </c:pt>
                <c:pt idx="4">
                  <c:v>0.0251185110612674</c:v>
                </c:pt>
                <c:pt idx="5">
                  <c:v>0.0888446889123677</c:v>
                </c:pt>
                <c:pt idx="6">
                  <c:v>0.217981558253907</c:v>
                </c:pt>
                <c:pt idx="7">
                  <c:v>0.357184089865755</c:v>
                </c:pt>
                <c:pt idx="8">
                  <c:v>0.481754512402603</c:v>
                </c:pt>
                <c:pt idx="9">
                  <c:v>0.617653857622194</c:v>
                </c:pt>
                <c:pt idx="10">
                  <c:v>0.7494690889612</c:v>
                </c:pt>
                <c:pt idx="11">
                  <c:v>0.888929260371066</c:v>
                </c:pt>
                <c:pt idx="12">
                  <c:v>1.01247109657036</c:v>
                </c:pt>
                <c:pt idx="13">
                  <c:v>1.12556806863778</c:v>
                </c:pt>
                <c:pt idx="14">
                  <c:v>1.23834828000312</c:v>
                </c:pt>
                <c:pt idx="15">
                  <c:v>1.347602445735</c:v>
                </c:pt>
                <c:pt idx="16">
                  <c:v>1.44131293631438</c:v>
                </c:pt>
                <c:pt idx="17">
                  <c:v>1.52216702736069</c:v>
                </c:pt>
                <c:pt idx="18">
                  <c:v>1.58852111935722</c:v>
                </c:pt>
                <c:pt idx="19">
                  <c:v>1.63528753770767</c:v>
                </c:pt>
                <c:pt idx="20">
                  <c:v>1.64744447739039</c:v>
                </c:pt>
                <c:pt idx="21">
                  <c:v>1.60417502127216</c:v>
                </c:pt>
                <c:pt idx="22">
                  <c:v>1.52244382638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W"</c:f>
              <c:strCache>
                <c:ptCount val="1"/>
                <c:pt idx="0">
                  <c:v>c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Blatt3'!$B$4:$B$26</c:f>
              <c:numCache>
                <c:formatCode>General</c:formatCode>
                <c:ptCount val="23"/>
                <c:pt idx="0">
                  <c:v>-18</c:v>
                </c:pt>
                <c:pt idx="1">
                  <c:v>-16</c:v>
                </c:pt>
                <c:pt idx="2">
                  <c:v>-14</c:v>
                </c:pt>
                <c:pt idx="3">
                  <c:v>-12</c:v>
                </c:pt>
                <c:pt idx="4">
                  <c:v>-10</c:v>
                </c:pt>
                <c:pt idx="5">
                  <c:v>-8</c:v>
                </c:pt>
                <c:pt idx="6">
                  <c:v>-6</c:v>
                </c:pt>
                <c:pt idx="7">
                  <c:v>-4</c:v>
                </c:pt>
                <c:pt idx="8">
                  <c:v>-2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24</c:v>
                </c:pt>
                <c:pt idx="22">
                  <c:v>26</c:v>
                </c:pt>
              </c:numCache>
            </c:numRef>
          </c:xVal>
          <c:yVal>
            <c:numRef>
              <c:f>'Auswertung Blatt3'!$C$4:$C$26</c:f>
              <c:numCache>
                <c:formatCode>General</c:formatCode>
                <c:ptCount val="23"/>
                <c:pt idx="0">
                  <c:v>0.175728093406123</c:v>
                </c:pt>
                <c:pt idx="1">
                  <c:v>0.149727609206056</c:v>
                </c:pt>
                <c:pt idx="2">
                  <c:v>0.126631692701077</c:v>
                </c:pt>
                <c:pt idx="3">
                  <c:v>0.104349909662291</c:v>
                </c:pt>
                <c:pt idx="4">
                  <c:v>0.0605182944534623</c:v>
                </c:pt>
                <c:pt idx="5">
                  <c:v>0.0237028988299978</c:v>
                </c:pt>
                <c:pt idx="6">
                  <c:v>0.0237852684370857</c:v>
                </c:pt>
                <c:pt idx="7">
                  <c:v>0.0287572157265072</c:v>
                </c:pt>
                <c:pt idx="8">
                  <c:v>0.0366488018123928</c:v>
                </c:pt>
                <c:pt idx="9">
                  <c:v>0.0487037916728657</c:v>
                </c:pt>
                <c:pt idx="10">
                  <c:v>0.0609515267339304</c:v>
                </c:pt>
                <c:pt idx="11">
                  <c:v>0.078807254470193</c:v>
                </c:pt>
                <c:pt idx="12">
                  <c:v>0.100532420360842</c:v>
                </c:pt>
                <c:pt idx="13">
                  <c:v>0.123921915497276</c:v>
                </c:pt>
                <c:pt idx="14">
                  <c:v>0.147668023020457</c:v>
                </c:pt>
                <c:pt idx="15">
                  <c:v>0.173549401745314</c:v>
                </c:pt>
                <c:pt idx="16">
                  <c:v>0.202015474860586</c:v>
                </c:pt>
                <c:pt idx="17">
                  <c:v>0.232035252019899</c:v>
                </c:pt>
                <c:pt idx="18">
                  <c:v>0.263282777873803</c:v>
                </c:pt>
                <c:pt idx="19">
                  <c:v>0.297147713109536</c:v>
                </c:pt>
                <c:pt idx="20">
                  <c:v>0.34397632618766</c:v>
                </c:pt>
                <c:pt idx="21">
                  <c:v>0.387886811285419</c:v>
                </c:pt>
                <c:pt idx="22">
                  <c:v>0.418816459547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uswertung Blatt3'!$F$2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Blatt3'!$B$4:$B$26</c:f>
              <c:numCache>
                <c:formatCode>General</c:formatCode>
                <c:ptCount val="23"/>
                <c:pt idx="0">
                  <c:v>-18</c:v>
                </c:pt>
                <c:pt idx="1">
                  <c:v>-16</c:v>
                </c:pt>
                <c:pt idx="2">
                  <c:v>-14</c:v>
                </c:pt>
                <c:pt idx="3">
                  <c:v>-12</c:v>
                </c:pt>
                <c:pt idx="4">
                  <c:v>-10</c:v>
                </c:pt>
                <c:pt idx="5">
                  <c:v>-8</c:v>
                </c:pt>
                <c:pt idx="6">
                  <c:v>-6</c:v>
                </c:pt>
                <c:pt idx="7">
                  <c:v>-4</c:v>
                </c:pt>
                <c:pt idx="8">
                  <c:v>-2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24</c:v>
                </c:pt>
                <c:pt idx="22">
                  <c:v>26</c:v>
                </c:pt>
              </c:numCache>
            </c:numRef>
          </c:xVal>
          <c:yVal>
            <c:numRef>
              <c:f>'Auswertung Blatt3'!$F$4:$F$26</c:f>
              <c:numCache>
                <c:formatCode>General</c:formatCode>
                <c:ptCount val="23"/>
                <c:pt idx="0">
                  <c:v>0.00433631666200409</c:v>
                </c:pt>
                <c:pt idx="1">
                  <c:v>0.0219881554198951</c:v>
                </c:pt>
                <c:pt idx="2">
                  <c:v>0.0442936572245873</c:v>
                </c:pt>
                <c:pt idx="3">
                  <c:v>0.0604954898013793</c:v>
                </c:pt>
                <c:pt idx="4">
                  <c:v>0.0783437880225354</c:v>
                </c:pt>
                <c:pt idx="5">
                  <c:v>0.1348036268669</c:v>
                </c:pt>
                <c:pt idx="6">
                  <c:v>0.155685997159369</c:v>
                </c:pt>
                <c:pt idx="7">
                  <c:v>0.180080311973985</c:v>
                </c:pt>
                <c:pt idx="8">
                  <c:v>0.2029169838173</c:v>
                </c:pt>
                <c:pt idx="9">
                  <c:v>0.226337988640252</c:v>
                </c:pt>
                <c:pt idx="10">
                  <c:v>0.251806008310096</c:v>
                </c:pt>
                <c:pt idx="11">
                  <c:v>0.265503880914356</c:v>
                </c:pt>
                <c:pt idx="12">
                  <c:v>0.286039119447688</c:v>
                </c:pt>
                <c:pt idx="13">
                  <c:v>0.306482256981721</c:v>
                </c:pt>
                <c:pt idx="14">
                  <c:v>0.325068001416569</c:v>
                </c:pt>
                <c:pt idx="15">
                  <c:v>0.342305382944792</c:v>
                </c:pt>
                <c:pt idx="16">
                  <c:v>0.358318659856074</c:v>
                </c:pt>
                <c:pt idx="17">
                  <c:v>0.37378740414181</c:v>
                </c:pt>
                <c:pt idx="18">
                  <c:v>0.384868512324943</c:v>
                </c:pt>
                <c:pt idx="19">
                  <c:v>0.398466997811022</c:v>
                </c:pt>
                <c:pt idx="20">
                  <c:v>0.41502542396877</c:v>
                </c:pt>
                <c:pt idx="21">
                  <c:v>0.427891744669007</c:v>
                </c:pt>
                <c:pt idx="22">
                  <c:v>0.423059523156653</c:v>
                </c:pt>
              </c:numCache>
            </c:numRef>
          </c:yVal>
          <c:smooth val="1"/>
        </c:ser>
        <c:axId val="66314460"/>
        <c:axId val="94289324"/>
      </c:scatterChart>
      <c:valAx>
        <c:axId val="66314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p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9324"/>
        <c:crossesAt val="0"/>
        <c:crossBetween val="midCat"/>
      </c:valAx>
      <c:valAx>
        <c:axId val="9428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,cM,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4460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/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uswertung Blatt3'!$H$2</c:f>
              <c:strCache>
                <c:ptCount val="1"/>
                <c:pt idx="0">
                  <c:v>s/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Blatt3'!$B$4:$B$26</c:f>
              <c:numCache>
                <c:formatCode>General</c:formatCode>
                <c:ptCount val="23"/>
                <c:pt idx="0">
                  <c:v>-18</c:v>
                </c:pt>
                <c:pt idx="1">
                  <c:v>-16</c:v>
                </c:pt>
                <c:pt idx="2">
                  <c:v>-14</c:v>
                </c:pt>
                <c:pt idx="3">
                  <c:v>-12</c:v>
                </c:pt>
                <c:pt idx="4">
                  <c:v>-10</c:v>
                </c:pt>
                <c:pt idx="5">
                  <c:v>-8</c:v>
                </c:pt>
                <c:pt idx="6">
                  <c:v>-6</c:v>
                </c:pt>
                <c:pt idx="7">
                  <c:v>-4</c:v>
                </c:pt>
                <c:pt idx="8">
                  <c:v>-2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8</c:v>
                </c:pt>
                <c:pt idx="19">
                  <c:v>20</c:v>
                </c:pt>
                <c:pt idx="20">
                  <c:v>22</c:v>
                </c:pt>
                <c:pt idx="21">
                  <c:v>24</c:v>
                </c:pt>
                <c:pt idx="22">
                  <c:v>26</c:v>
                </c:pt>
              </c:numCache>
            </c:numRef>
          </c:xVal>
          <c:yVal>
            <c:numRef>
              <c:f>'Auswertung Blatt3'!$H$4:$H$26</c:f>
              <c:numCache>
                <c:formatCode>General</c:formatCode>
                <c:ptCount val="23"/>
                <c:pt idx="0">
                  <c:v>-0.033503205483315</c:v>
                </c:pt>
                <c:pt idx="1">
                  <c:v>-0.368666527540194</c:v>
                </c:pt>
                <c:pt idx="2">
                  <c:v>6.72412054908597</c:v>
                </c:pt>
                <c:pt idx="3">
                  <c:v>2.62531200494507</c:v>
                </c:pt>
                <c:pt idx="4">
                  <c:v>5.50630566817407</c:v>
                </c:pt>
                <c:pt idx="5">
                  <c:v>1.59189457840221</c:v>
                </c:pt>
                <c:pt idx="6">
                  <c:v>0.726482170215595</c:v>
                </c:pt>
                <c:pt idx="7">
                  <c:v>0.508259224244888</c:v>
                </c:pt>
                <c:pt idx="8">
                  <c:v>0.422583472780876</c:v>
                </c:pt>
                <c:pt idx="9">
                  <c:v>0.366447947903368</c:v>
                </c:pt>
                <c:pt idx="10">
                  <c:v>0.335231921404886</c:v>
                </c:pt>
                <c:pt idx="11">
                  <c:v>0.297562960290803</c:v>
                </c:pt>
                <c:pt idx="12">
                  <c:v>0.281137992089119</c:v>
                </c:pt>
                <c:pt idx="13">
                  <c:v>0.270777360648512</c:v>
                </c:pt>
                <c:pt idx="14">
                  <c:v>0.261061624881132</c:v>
                </c:pt>
                <c:pt idx="15">
                  <c:v>0.252766222353525</c:v>
                </c:pt>
                <c:pt idx="16">
                  <c:v>0.247565050316753</c:v>
                </c:pt>
                <c:pt idx="17">
                  <c:v>0.244760068093263</c:v>
                </c:pt>
                <c:pt idx="18">
                  <c:v>0.241731502455294</c:v>
                </c:pt>
                <c:pt idx="19">
                  <c:v>0.243220076482487</c:v>
                </c:pt>
                <c:pt idx="20">
                  <c:v>0.250567814580556</c:v>
                </c:pt>
                <c:pt idx="21">
                  <c:v>0.263601131349517</c:v>
                </c:pt>
                <c:pt idx="22">
                  <c:v>0.272596837049969</c:v>
                </c:pt>
              </c:numCache>
            </c:numRef>
          </c:yVal>
          <c:smooth val="0"/>
        </c:ser>
        <c:axId val="33145998"/>
        <c:axId val="33281343"/>
      </c:scatterChart>
      <c:valAx>
        <c:axId val="331459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1343"/>
        <c:crossesAt val="0"/>
        <c:crossBetween val="midCat"/>
      </c:valAx>
      <c:valAx>
        <c:axId val="33281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599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58</xdr:row>
      <xdr:rowOff>19080</xdr:rowOff>
    </xdr:from>
    <xdr:to>
      <xdr:col>7</xdr:col>
      <xdr:colOff>745200</xdr:colOff>
      <xdr:row>78</xdr:row>
      <xdr:rowOff>123840</xdr:rowOff>
    </xdr:to>
    <xdr:graphicFrame>
      <xdr:nvGraphicFramePr>
        <xdr:cNvPr id="0" name="Chart 11"/>
        <xdr:cNvGraphicFramePr/>
      </xdr:nvGraphicFramePr>
      <xdr:xfrm>
        <a:off x="120240" y="9477360"/>
        <a:ext cx="56941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880</xdr:colOff>
      <xdr:row>79</xdr:row>
      <xdr:rowOff>123840</xdr:rowOff>
    </xdr:from>
    <xdr:to>
      <xdr:col>7</xdr:col>
      <xdr:colOff>684720</xdr:colOff>
      <xdr:row>97</xdr:row>
      <xdr:rowOff>162000</xdr:rowOff>
    </xdr:to>
    <xdr:graphicFrame>
      <xdr:nvGraphicFramePr>
        <xdr:cNvPr id="1" name="Chart 12"/>
        <xdr:cNvGraphicFramePr/>
      </xdr:nvGraphicFramePr>
      <xdr:xfrm>
        <a:off x="110880" y="12982680"/>
        <a:ext cx="5643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0920</xdr:colOff>
      <xdr:row>100</xdr:row>
      <xdr:rowOff>95760</xdr:rowOff>
    </xdr:from>
    <xdr:to>
      <xdr:col>7</xdr:col>
      <xdr:colOff>675000</xdr:colOff>
      <xdr:row>111</xdr:row>
      <xdr:rowOff>19080</xdr:rowOff>
    </xdr:to>
    <xdr:graphicFrame>
      <xdr:nvGraphicFramePr>
        <xdr:cNvPr id="2" name="Chart 13"/>
        <xdr:cNvGraphicFramePr/>
      </xdr:nvGraphicFramePr>
      <xdr:xfrm>
        <a:off x="160920" y="16354800"/>
        <a:ext cx="558324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8" min="4" style="0" width="12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/>
      <c r="J2" s="5" t="s">
        <v>8</v>
      </c>
    </row>
    <row r="3" customFormat="false" ht="13.5" hidden="false" customHeight="fals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3</v>
      </c>
      <c r="G3" s="8" t="s">
        <v>14</v>
      </c>
      <c r="H3" s="8" t="s">
        <v>14</v>
      </c>
      <c r="I3" s="5"/>
      <c r="J3" s="5"/>
    </row>
    <row r="4" customFormat="false" ht="12.75" hidden="false" customHeight="false" outlineLevel="0" collapsed="false">
      <c r="A4" s="9" t="n">
        <v>1</v>
      </c>
      <c r="B4" s="10" t="n">
        <v>-18</v>
      </c>
      <c r="C4" s="11" t="n">
        <v>23</v>
      </c>
      <c r="D4" s="12" t="n">
        <v>138.7</v>
      </c>
      <c r="E4" s="12" t="n">
        <v>-0.54</v>
      </c>
      <c r="F4" s="12" t="n">
        <v>1.432</v>
      </c>
      <c r="G4" s="12" t="n">
        <v>-0.132</v>
      </c>
      <c r="H4" s="13" t="n">
        <v>-1.324</v>
      </c>
      <c r="I4" s="14"/>
      <c r="J4" s="14" t="n">
        <v>28.09</v>
      </c>
    </row>
    <row r="5" customFormat="false" ht="12.75" hidden="false" customHeight="false" outlineLevel="0" collapsed="false">
      <c r="A5" s="15" t="n">
        <v>2</v>
      </c>
      <c r="B5" s="16" t="n">
        <v>-16</v>
      </c>
      <c r="C5" s="17" t="n">
        <v>24</v>
      </c>
      <c r="D5" s="18" t="n">
        <v>138</v>
      </c>
      <c r="E5" s="18" t="n">
        <v>-0.13</v>
      </c>
      <c r="F5" s="18" t="n">
        <v>1.248</v>
      </c>
      <c r="G5" s="18" t="n">
        <v>-0.088</v>
      </c>
      <c r="H5" s="19" t="n">
        <v>-1.01</v>
      </c>
      <c r="I5" s="14"/>
      <c r="J5" s="14" t="n">
        <v>29.84</v>
      </c>
    </row>
    <row r="6" customFormat="false" ht="12.75" hidden="false" customHeight="false" outlineLevel="0" collapsed="false">
      <c r="A6" s="15" t="n">
        <v>3</v>
      </c>
      <c r="B6" s="16" t="n">
        <v>-14</v>
      </c>
      <c r="C6" s="17" t="n">
        <v>25</v>
      </c>
      <c r="D6" s="18" t="n">
        <v>137.5</v>
      </c>
      <c r="E6" s="18" t="n">
        <v>0.26</v>
      </c>
      <c r="F6" s="18" t="n">
        <v>1.087</v>
      </c>
      <c r="G6" s="18" t="n">
        <v>-0.05</v>
      </c>
      <c r="H6" s="19" t="n">
        <v>-0.785</v>
      </c>
      <c r="I6" s="14"/>
      <c r="J6" s="14" t="n">
        <v>31.68</v>
      </c>
    </row>
    <row r="7" customFormat="false" ht="12.75" hidden="false" customHeight="false" outlineLevel="0" collapsed="false">
      <c r="A7" s="15" t="n">
        <v>4</v>
      </c>
      <c r="B7" s="16" t="n">
        <v>-12</v>
      </c>
      <c r="C7" s="17" t="n">
        <v>26</v>
      </c>
      <c r="D7" s="18" t="n">
        <v>137.5</v>
      </c>
      <c r="E7" s="18" t="n">
        <v>0.31</v>
      </c>
      <c r="F7" s="18" t="n">
        <v>0.936</v>
      </c>
      <c r="G7" s="18" t="n">
        <v>-0.017</v>
      </c>
      <c r="H7" s="19" t="n">
        <v>-0.569</v>
      </c>
      <c r="I7" s="14"/>
      <c r="J7" s="14" t="n">
        <v>33.61</v>
      </c>
    </row>
    <row r="8" customFormat="false" ht="12.75" hidden="false" customHeight="false" outlineLevel="0" collapsed="false">
      <c r="A8" s="15" t="n">
        <v>5</v>
      </c>
      <c r="B8" s="16" t="n">
        <v>-10</v>
      </c>
      <c r="C8" s="17" t="n">
        <v>26</v>
      </c>
      <c r="D8" s="18" t="n">
        <v>137.3</v>
      </c>
      <c r="E8" s="18" t="n">
        <v>0.17</v>
      </c>
      <c r="F8" s="18" t="n">
        <v>0.638</v>
      </c>
      <c r="G8" s="18" t="n">
        <v>0.015</v>
      </c>
      <c r="H8" s="19" t="n">
        <v>-0.373</v>
      </c>
      <c r="I8" s="14"/>
      <c r="J8" s="14" t="n">
        <v>33.61</v>
      </c>
    </row>
    <row r="9" customFormat="false" ht="12.75" hidden="false" customHeight="false" outlineLevel="0" collapsed="false">
      <c r="A9" s="15" t="n">
        <v>6</v>
      </c>
      <c r="B9" s="16" t="n">
        <v>-8</v>
      </c>
      <c r="C9" s="17" t="n">
        <v>27</v>
      </c>
      <c r="D9" s="18" t="n">
        <v>137</v>
      </c>
      <c r="E9" s="18" t="n">
        <v>0.6</v>
      </c>
      <c r="F9" s="18" t="n">
        <v>0.388</v>
      </c>
      <c r="G9" s="18" t="n">
        <v>0.068</v>
      </c>
      <c r="H9" s="19" t="n">
        <v>-0.226</v>
      </c>
      <c r="I9" s="14"/>
      <c r="J9" s="14" t="n">
        <v>35.65</v>
      </c>
    </row>
    <row r="10" customFormat="false" ht="12.75" hidden="false" customHeight="false" outlineLevel="0" collapsed="false">
      <c r="A10" s="15" t="n">
        <v>7</v>
      </c>
      <c r="B10" s="16" t="n">
        <v>-6</v>
      </c>
      <c r="C10" s="17" t="n">
        <v>28</v>
      </c>
      <c r="D10" s="18" t="n">
        <v>136.8</v>
      </c>
      <c r="E10" s="18" t="n">
        <v>1.47</v>
      </c>
      <c r="F10" s="18" t="n">
        <v>0.388</v>
      </c>
      <c r="G10" s="18" t="n">
        <v>0.095</v>
      </c>
      <c r="H10" s="19" t="n">
        <v>-0.098</v>
      </c>
      <c r="I10" s="14"/>
      <c r="J10" s="14" t="n">
        <v>37.8</v>
      </c>
    </row>
    <row r="11" customFormat="false" ht="12.75" hidden="false" customHeight="false" outlineLevel="0" collapsed="false">
      <c r="A11" s="15" t="n">
        <v>8</v>
      </c>
      <c r="B11" s="16" t="n">
        <v>-4</v>
      </c>
      <c r="C11" s="17" t="n">
        <v>28</v>
      </c>
      <c r="D11" s="18" t="n">
        <v>136.3</v>
      </c>
      <c r="E11" s="18" t="n">
        <v>2.4</v>
      </c>
      <c r="F11" s="18" t="n">
        <v>0.42</v>
      </c>
      <c r="G11" s="18" t="n">
        <v>0.121</v>
      </c>
      <c r="H11" s="19" t="n">
        <v>0</v>
      </c>
      <c r="I11" s="14"/>
      <c r="J11" s="14" t="n">
        <v>37.8</v>
      </c>
    </row>
    <row r="12" customFormat="false" ht="12.75" hidden="false" customHeight="false" outlineLevel="0" collapsed="false">
      <c r="A12" s="15" t="n">
        <v>9</v>
      </c>
      <c r="B12" s="16" t="n">
        <v>-2</v>
      </c>
      <c r="C12" s="17" t="n">
        <v>29</v>
      </c>
      <c r="D12" s="18" t="n">
        <v>136</v>
      </c>
      <c r="E12" s="18" t="n">
        <v>3.23</v>
      </c>
      <c r="F12" s="18" t="n">
        <v>0.472</v>
      </c>
      <c r="G12" s="18" t="n">
        <v>0.144</v>
      </c>
      <c r="H12" s="19" t="n">
        <v>0.078</v>
      </c>
      <c r="I12" s="14"/>
      <c r="J12" s="14" t="n">
        <v>40.05</v>
      </c>
    </row>
    <row r="13" customFormat="false" ht="12.75" hidden="false" customHeight="false" outlineLevel="0" collapsed="false">
      <c r="A13" s="15" t="n">
        <v>10</v>
      </c>
      <c r="B13" s="16" t="n">
        <v>0</v>
      </c>
      <c r="C13" s="17" t="n">
        <v>29</v>
      </c>
      <c r="D13" s="18" t="n">
        <v>135.3</v>
      </c>
      <c r="E13" s="18" t="n">
        <v>4.12</v>
      </c>
      <c r="F13" s="18" t="n">
        <v>0.55</v>
      </c>
      <c r="G13" s="18" t="n">
        <v>0.168</v>
      </c>
      <c r="H13" s="19" t="n">
        <v>0.167</v>
      </c>
      <c r="I13" s="14"/>
      <c r="J13" s="14" t="n">
        <v>40.05</v>
      </c>
    </row>
    <row r="14" customFormat="false" ht="12.75" hidden="false" customHeight="false" outlineLevel="0" collapsed="false">
      <c r="A14" s="15" t="n">
        <v>11</v>
      </c>
      <c r="B14" s="16" t="n">
        <v>2</v>
      </c>
      <c r="C14" s="17" t="n">
        <v>30</v>
      </c>
      <c r="D14" s="18" t="n">
        <v>134.5</v>
      </c>
      <c r="E14" s="18" t="n">
        <v>4.97</v>
      </c>
      <c r="F14" s="18" t="n">
        <v>0.628</v>
      </c>
      <c r="G14" s="18" t="n">
        <v>0.189</v>
      </c>
      <c r="H14" s="19" t="n">
        <v>0.216</v>
      </c>
      <c r="I14" s="14"/>
      <c r="J14" s="14" t="n">
        <v>42.43</v>
      </c>
    </row>
    <row r="15" customFormat="false" ht="12.75" hidden="false" customHeight="false" outlineLevel="0" collapsed="false">
      <c r="A15" s="15" t="n">
        <v>12</v>
      </c>
      <c r="B15" s="16" t="n">
        <v>4</v>
      </c>
      <c r="C15" s="17" t="n">
        <v>30</v>
      </c>
      <c r="D15" s="18" t="n">
        <v>133.7</v>
      </c>
      <c r="E15" s="18" t="n">
        <v>5.86</v>
      </c>
      <c r="F15" s="18" t="n">
        <v>0.742</v>
      </c>
      <c r="G15" s="18" t="n">
        <v>0.2</v>
      </c>
      <c r="H15" s="19" t="n">
        <v>0.245</v>
      </c>
      <c r="I15" s="14"/>
      <c r="J15" s="14" t="n">
        <v>42.43</v>
      </c>
    </row>
    <row r="16" customFormat="false" ht="12.75" hidden="false" customHeight="false" outlineLevel="0" collapsed="false">
      <c r="A16" s="15" t="n">
        <v>13</v>
      </c>
      <c r="B16" s="16" t="n">
        <v>6</v>
      </c>
      <c r="C16" s="17" t="n">
        <v>31</v>
      </c>
      <c r="D16" s="18" t="n">
        <v>132.6</v>
      </c>
      <c r="E16" s="18" t="n">
        <v>6.62</v>
      </c>
      <c r="F16" s="18" t="n">
        <v>0.878</v>
      </c>
      <c r="G16" s="18" t="n">
        <v>0.212</v>
      </c>
      <c r="H16" s="19" t="n">
        <v>0.245</v>
      </c>
      <c r="I16" s="14"/>
      <c r="J16" s="14" t="n">
        <v>44.93</v>
      </c>
    </row>
    <row r="17" customFormat="false" ht="12.75" hidden="false" customHeight="false" outlineLevel="0" collapsed="false">
      <c r="A17" s="15" t="n">
        <v>14</v>
      </c>
      <c r="B17" s="16" t="n">
        <v>8</v>
      </c>
      <c r="C17" s="17" t="n">
        <v>32</v>
      </c>
      <c r="D17" s="18" t="n">
        <v>131.7</v>
      </c>
      <c r="E17" s="18" t="n">
        <v>7.31</v>
      </c>
      <c r="F17" s="18" t="n">
        <v>1.024</v>
      </c>
      <c r="G17" s="18" t="n">
        <v>0.223</v>
      </c>
      <c r="H17" s="19" t="n">
        <v>0.235</v>
      </c>
      <c r="I17" s="14"/>
      <c r="J17" s="14" t="n">
        <v>47.56</v>
      </c>
    </row>
    <row r="18" customFormat="false" ht="12.75" hidden="false" customHeight="false" outlineLevel="0" collapsed="false">
      <c r="A18" s="15" t="n">
        <v>15</v>
      </c>
      <c r="B18" s="16" t="n">
        <v>10</v>
      </c>
      <c r="C18" s="17" t="n">
        <v>32</v>
      </c>
      <c r="D18" s="18" t="n">
        <v>131</v>
      </c>
      <c r="E18" s="18" t="n">
        <v>8</v>
      </c>
      <c r="F18" s="18" t="n">
        <v>1.172</v>
      </c>
      <c r="G18" s="18" t="n">
        <v>0.231</v>
      </c>
      <c r="H18" s="19" t="n">
        <v>0.206</v>
      </c>
      <c r="I18" s="14"/>
      <c r="J18" s="14" t="n">
        <v>47.56</v>
      </c>
    </row>
    <row r="19" customFormat="false" ht="12.75" hidden="false" customHeight="false" outlineLevel="0" collapsed="false">
      <c r="A19" s="15" t="n">
        <v>16</v>
      </c>
      <c r="B19" s="16" t="n">
        <v>12</v>
      </c>
      <c r="C19" s="17" t="n">
        <v>32</v>
      </c>
      <c r="D19" s="18" t="n">
        <v>129.7</v>
      </c>
      <c r="E19" s="18" t="n">
        <v>8.62</v>
      </c>
      <c r="F19" s="18" t="n">
        <v>1.326</v>
      </c>
      <c r="G19" s="18" t="n">
        <v>0.237</v>
      </c>
      <c r="H19" s="19" t="n">
        <v>0.177</v>
      </c>
      <c r="I19" s="14"/>
      <c r="J19" s="14" t="n">
        <v>47.56</v>
      </c>
    </row>
    <row r="20" customFormat="false" ht="12.75" hidden="false" customHeight="false" outlineLevel="0" collapsed="false">
      <c r="A20" s="15" t="n">
        <v>17</v>
      </c>
      <c r="B20" s="16" t="n">
        <v>14</v>
      </c>
      <c r="C20" s="17" t="n">
        <v>32</v>
      </c>
      <c r="D20" s="18" t="n">
        <v>129</v>
      </c>
      <c r="E20" s="18" t="n">
        <v>9.17</v>
      </c>
      <c r="F20" s="18" t="n">
        <v>1.5</v>
      </c>
      <c r="G20" s="18" t="n">
        <v>0.24</v>
      </c>
      <c r="H20" s="19" t="n">
        <v>0.118</v>
      </c>
      <c r="I20" s="14"/>
      <c r="J20" s="14" t="n">
        <v>47.56</v>
      </c>
    </row>
    <row r="21" customFormat="false" ht="12.75" hidden="false" customHeight="false" outlineLevel="0" collapsed="false">
      <c r="A21" s="15" t="n">
        <v>18</v>
      </c>
      <c r="B21" s="16" t="n">
        <v>16</v>
      </c>
      <c r="C21" s="17" t="n">
        <v>33</v>
      </c>
      <c r="D21" s="18" t="n">
        <v>128</v>
      </c>
      <c r="E21" s="18" t="n">
        <v>9.61</v>
      </c>
      <c r="F21" s="18" t="n">
        <v>1.678</v>
      </c>
      <c r="G21" s="18" t="n">
        <v>0.242</v>
      </c>
      <c r="H21" s="19" t="n">
        <v>0.059</v>
      </c>
      <c r="I21" s="14"/>
      <c r="J21" s="14" t="n">
        <v>50.31</v>
      </c>
    </row>
    <row r="22" customFormat="false" ht="12.75" hidden="false" customHeight="false" outlineLevel="0" collapsed="false">
      <c r="A22" s="15" t="n">
        <v>19</v>
      </c>
      <c r="B22" s="16" t="n">
        <v>18</v>
      </c>
      <c r="C22" s="17" t="n">
        <v>33</v>
      </c>
      <c r="D22" s="18" t="n">
        <v>127.5</v>
      </c>
      <c r="E22" s="18" t="n">
        <v>9.99</v>
      </c>
      <c r="F22" s="18" t="n">
        <v>1.868</v>
      </c>
      <c r="G22" s="18" t="n">
        <v>0.24</v>
      </c>
      <c r="H22" s="19" t="n">
        <v>-0.02</v>
      </c>
      <c r="I22" s="14"/>
      <c r="J22" s="14" t="n">
        <v>50.31</v>
      </c>
    </row>
    <row r="23" customFormat="false" ht="12.75" hidden="false" customHeight="false" outlineLevel="0" collapsed="false">
      <c r="A23" s="15" t="n">
        <v>20</v>
      </c>
      <c r="B23" s="16" t="n">
        <v>20</v>
      </c>
      <c r="C23" s="17" t="n">
        <v>33</v>
      </c>
      <c r="D23" s="18" t="n">
        <v>126.7</v>
      </c>
      <c r="E23" s="18" t="n">
        <v>10.22</v>
      </c>
      <c r="F23" s="18" t="n">
        <v>2.068</v>
      </c>
      <c r="G23" s="18" t="n">
        <v>0.237</v>
      </c>
      <c r="H23" s="19" t="n">
        <v>-0.118</v>
      </c>
      <c r="I23" s="14"/>
      <c r="J23" s="14" t="n">
        <v>50.31</v>
      </c>
    </row>
    <row r="24" customFormat="false" ht="12.75" hidden="false" customHeight="false" outlineLevel="0" collapsed="false">
      <c r="A24" s="15" t="n">
        <v>21</v>
      </c>
      <c r="B24" s="16" t="n">
        <v>22</v>
      </c>
      <c r="C24" s="17" t="n">
        <v>34</v>
      </c>
      <c r="D24" s="18" t="n">
        <v>126.5</v>
      </c>
      <c r="E24" s="18" t="n">
        <v>10.28</v>
      </c>
      <c r="F24" s="18" t="n">
        <v>2.357</v>
      </c>
      <c r="G24" s="18" t="n">
        <v>0.234</v>
      </c>
      <c r="H24" s="19" t="n">
        <v>-0.245</v>
      </c>
      <c r="I24" s="14"/>
      <c r="J24" s="14" t="n">
        <v>53.2</v>
      </c>
    </row>
    <row r="25" customFormat="false" ht="12.75" hidden="false" customHeight="false" outlineLevel="0" collapsed="false">
      <c r="A25" s="15" t="n">
        <v>22</v>
      </c>
      <c r="B25" s="16" t="n">
        <v>24</v>
      </c>
      <c r="C25" s="17" t="n">
        <v>34</v>
      </c>
      <c r="D25" s="18" t="n">
        <v>126.5</v>
      </c>
      <c r="E25" s="18" t="n">
        <v>10.01</v>
      </c>
      <c r="F25" s="18" t="n">
        <v>2.631</v>
      </c>
      <c r="G25" s="18" t="n">
        <v>0.23</v>
      </c>
      <c r="H25" s="19" t="n">
        <v>-0.363</v>
      </c>
      <c r="I25" s="14"/>
      <c r="J25" s="14" t="n">
        <v>53.2</v>
      </c>
    </row>
    <row r="26" customFormat="false" ht="13.5" hidden="false" customHeight="false" outlineLevel="0" collapsed="false">
      <c r="A26" s="20" t="n">
        <v>23</v>
      </c>
      <c r="B26" s="21" t="n">
        <v>26</v>
      </c>
      <c r="C26" s="22" t="n">
        <v>34</v>
      </c>
      <c r="D26" s="23" t="n">
        <v>126.5</v>
      </c>
      <c r="E26" s="23" t="n">
        <v>9.5</v>
      </c>
      <c r="F26" s="23" t="n">
        <v>2.824</v>
      </c>
      <c r="G26" s="23" t="n">
        <v>0.212</v>
      </c>
      <c r="H26" s="24" t="n">
        <v>-0.51</v>
      </c>
      <c r="I26" s="14"/>
      <c r="J26" s="14" t="n">
        <v>53.2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9" min="5" style="0" width="12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2" t="s">
        <v>1</v>
      </c>
      <c r="C2" s="3" t="s">
        <v>2</v>
      </c>
      <c r="D2" s="3" t="s">
        <v>15</v>
      </c>
      <c r="E2" s="4" t="s">
        <v>16</v>
      </c>
      <c r="F2" s="4" t="s">
        <v>17</v>
      </c>
      <c r="G2" s="26" t="s">
        <v>18</v>
      </c>
      <c r="H2" s="4" t="s">
        <v>19</v>
      </c>
      <c r="I2" s="27" t="s">
        <v>20</v>
      </c>
    </row>
    <row r="3" customFormat="false" ht="13.5" hidden="false" customHeight="fals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21</v>
      </c>
      <c r="F3" s="8" t="s">
        <v>21</v>
      </c>
      <c r="G3" s="28" t="s">
        <v>22</v>
      </c>
      <c r="H3" s="28" t="s">
        <v>22</v>
      </c>
      <c r="I3" s="29" t="s">
        <v>23</v>
      </c>
    </row>
    <row r="4" customFormat="false" ht="12.75" hidden="false" customHeight="false" outlineLevel="0" collapsed="false">
      <c r="A4" s="9" t="n">
        <v>1</v>
      </c>
      <c r="B4" s="10" t="n">
        <v>-18</v>
      </c>
      <c r="C4" s="11" t="n">
        <f aca="false">Messwerte!C4</f>
        <v>23</v>
      </c>
      <c r="D4" s="12"/>
      <c r="E4" s="12" t="n">
        <f aca="false">9.81*Messwerte!E4</f>
        <v>-5.2974</v>
      </c>
      <c r="F4" s="12" t="n">
        <f aca="false">9.81*Messwerte!F4</f>
        <v>14.04792</v>
      </c>
      <c r="G4" s="12" t="n">
        <f aca="false">9.81*Messwerte!G4</f>
        <v>-1.29492</v>
      </c>
      <c r="H4" s="12" t="n">
        <f aca="false">Messwerte!H4</f>
        <v>-1.324</v>
      </c>
      <c r="I4" s="13" t="n">
        <f aca="false">273.15+Messwerte!C4</f>
        <v>296.15</v>
      </c>
    </row>
    <row r="5" customFormat="false" ht="12.75" hidden="false" customHeight="false" outlineLevel="0" collapsed="false">
      <c r="A5" s="15" t="n">
        <v>2</v>
      </c>
      <c r="B5" s="16" t="n">
        <v>-16</v>
      </c>
      <c r="C5" s="17" t="n">
        <f aca="false">Messwerte!C5</f>
        <v>24</v>
      </c>
      <c r="D5" s="18"/>
      <c r="E5" s="18" t="n">
        <f aca="false">9.81*Messwerte!E5</f>
        <v>-1.2753</v>
      </c>
      <c r="F5" s="18" t="n">
        <f aca="false">9.81*Messwerte!F5</f>
        <v>12.24288</v>
      </c>
      <c r="G5" s="18" t="n">
        <f aca="false">9.81*Messwerte!G5</f>
        <v>-0.86328</v>
      </c>
      <c r="H5" s="18" t="n">
        <f aca="false">Messwerte!H5</f>
        <v>-1.01</v>
      </c>
      <c r="I5" s="19" t="n">
        <f aca="false">273.15+Messwerte!C5</f>
        <v>297.15</v>
      </c>
    </row>
    <row r="6" customFormat="false" ht="12.75" hidden="false" customHeight="false" outlineLevel="0" collapsed="false">
      <c r="A6" s="15" t="n">
        <v>3</v>
      </c>
      <c r="B6" s="16" t="n">
        <v>-14</v>
      </c>
      <c r="C6" s="17" t="n">
        <f aca="false">Messwerte!C6</f>
        <v>25</v>
      </c>
      <c r="D6" s="18"/>
      <c r="E6" s="18" t="n">
        <f aca="false">9.81*Messwerte!E6</f>
        <v>2.5506</v>
      </c>
      <c r="F6" s="18" t="n">
        <f aca="false">9.81*Messwerte!F6</f>
        <v>10.66347</v>
      </c>
      <c r="G6" s="18" t="n">
        <f aca="false">9.81*Messwerte!G6</f>
        <v>-0.4905</v>
      </c>
      <c r="H6" s="18" t="n">
        <f aca="false">Messwerte!H6</f>
        <v>-0.785</v>
      </c>
      <c r="I6" s="19" t="n">
        <f aca="false">273.15+Messwerte!C6</f>
        <v>298.15</v>
      </c>
    </row>
    <row r="7" customFormat="false" ht="12.75" hidden="false" customHeight="false" outlineLevel="0" collapsed="false">
      <c r="A7" s="15" t="n">
        <v>4</v>
      </c>
      <c r="B7" s="16" t="n">
        <v>-12</v>
      </c>
      <c r="C7" s="17" t="n">
        <f aca="false">Messwerte!C7</f>
        <v>26</v>
      </c>
      <c r="D7" s="18"/>
      <c r="E7" s="18" t="n">
        <f aca="false">9.81*Messwerte!E7</f>
        <v>3.0411</v>
      </c>
      <c r="F7" s="18" t="n">
        <f aca="false">9.81*Messwerte!F7</f>
        <v>9.18216</v>
      </c>
      <c r="G7" s="18" t="n">
        <f aca="false">9.81*Messwerte!G7</f>
        <v>-0.16677</v>
      </c>
      <c r="H7" s="18" t="n">
        <f aca="false">Messwerte!H7</f>
        <v>-0.569</v>
      </c>
      <c r="I7" s="19" t="n">
        <f aca="false">273.15+Messwerte!C7</f>
        <v>299.15</v>
      </c>
    </row>
    <row r="8" customFormat="false" ht="12.75" hidden="false" customHeight="false" outlineLevel="0" collapsed="false">
      <c r="A8" s="15" t="n">
        <v>5</v>
      </c>
      <c r="B8" s="16" t="n">
        <v>-10</v>
      </c>
      <c r="C8" s="17" t="n">
        <f aca="false">Messwerte!C8</f>
        <v>26</v>
      </c>
      <c r="D8" s="18"/>
      <c r="E8" s="18" t="n">
        <f aca="false">9.81*Messwerte!E8</f>
        <v>1.6677</v>
      </c>
      <c r="F8" s="18" t="n">
        <f aca="false">9.81*Messwerte!F8</f>
        <v>6.25878</v>
      </c>
      <c r="G8" s="18" t="n">
        <f aca="false">9.81*Messwerte!G8</f>
        <v>0.14715</v>
      </c>
      <c r="H8" s="18" t="n">
        <f aca="false">Messwerte!H8</f>
        <v>-0.373</v>
      </c>
      <c r="I8" s="19" t="n">
        <f aca="false">273.15+Messwerte!C8</f>
        <v>299.15</v>
      </c>
    </row>
    <row r="9" customFormat="false" ht="12.75" hidden="false" customHeight="false" outlineLevel="0" collapsed="false">
      <c r="A9" s="15" t="n">
        <v>6</v>
      </c>
      <c r="B9" s="16" t="n">
        <v>-8</v>
      </c>
      <c r="C9" s="17" t="n">
        <f aca="false">Messwerte!C9</f>
        <v>27</v>
      </c>
      <c r="D9" s="18"/>
      <c r="E9" s="18" t="n">
        <f aca="false">9.81*Messwerte!E9</f>
        <v>5.886</v>
      </c>
      <c r="F9" s="18" t="n">
        <f aca="false">9.81*Messwerte!F9</f>
        <v>3.80628</v>
      </c>
      <c r="G9" s="18" t="n">
        <f aca="false">9.81*Messwerte!G9</f>
        <v>0.66708</v>
      </c>
      <c r="H9" s="18" t="n">
        <f aca="false">Messwerte!H9</f>
        <v>-0.226</v>
      </c>
      <c r="I9" s="19" t="n">
        <f aca="false">273.15+Messwerte!C9</f>
        <v>300.15</v>
      </c>
    </row>
    <row r="10" customFormat="false" ht="12.75" hidden="false" customHeight="false" outlineLevel="0" collapsed="false">
      <c r="A10" s="15" t="n">
        <v>7</v>
      </c>
      <c r="B10" s="16" t="n">
        <v>-6</v>
      </c>
      <c r="C10" s="17" t="n">
        <f aca="false">Messwerte!C10</f>
        <v>28</v>
      </c>
      <c r="D10" s="18"/>
      <c r="E10" s="18" t="n">
        <f aca="false">9.81*Messwerte!E10</f>
        <v>14.4207</v>
      </c>
      <c r="F10" s="18" t="n">
        <f aca="false">9.81*Messwerte!F10</f>
        <v>3.80628</v>
      </c>
      <c r="G10" s="18" t="n">
        <f aca="false">9.81*Messwerte!G10</f>
        <v>0.93195</v>
      </c>
      <c r="H10" s="18" t="n">
        <f aca="false">Messwerte!H10</f>
        <v>-0.098</v>
      </c>
      <c r="I10" s="19" t="n">
        <f aca="false">273.15+Messwerte!C10</f>
        <v>301.15</v>
      </c>
    </row>
    <row r="11" customFormat="false" ht="12.75" hidden="false" customHeight="false" outlineLevel="0" collapsed="false">
      <c r="A11" s="15" t="n">
        <v>8</v>
      </c>
      <c r="B11" s="16" t="n">
        <v>-4</v>
      </c>
      <c r="C11" s="17" t="n">
        <f aca="false">Messwerte!C11</f>
        <v>28</v>
      </c>
      <c r="D11" s="18"/>
      <c r="E11" s="18" t="n">
        <f aca="false">9.81*Messwerte!E11</f>
        <v>23.544</v>
      </c>
      <c r="F11" s="18" t="n">
        <f aca="false">9.81*Messwerte!F11</f>
        <v>4.1202</v>
      </c>
      <c r="G11" s="18" t="n">
        <f aca="false">9.81*Messwerte!G11</f>
        <v>1.18701</v>
      </c>
      <c r="H11" s="18" t="n">
        <f aca="false">Messwerte!H11</f>
        <v>0</v>
      </c>
      <c r="I11" s="19" t="n">
        <f aca="false">273.15+Messwerte!C11</f>
        <v>301.15</v>
      </c>
    </row>
    <row r="12" customFormat="false" ht="12.75" hidden="false" customHeight="false" outlineLevel="0" collapsed="false">
      <c r="A12" s="15" t="n">
        <v>9</v>
      </c>
      <c r="B12" s="16" t="n">
        <v>-2</v>
      </c>
      <c r="C12" s="17" t="n">
        <f aca="false">Messwerte!C12</f>
        <v>29</v>
      </c>
      <c r="D12" s="18"/>
      <c r="E12" s="18" t="n">
        <f aca="false">9.81*Messwerte!E12</f>
        <v>31.6863</v>
      </c>
      <c r="F12" s="18" t="n">
        <f aca="false">9.81*Messwerte!F12</f>
        <v>4.63032</v>
      </c>
      <c r="G12" s="18" t="n">
        <f aca="false">9.81*Messwerte!G12</f>
        <v>1.41264</v>
      </c>
      <c r="H12" s="18" t="n">
        <f aca="false">Messwerte!H12</f>
        <v>0.078</v>
      </c>
      <c r="I12" s="19" t="n">
        <f aca="false">273.15+Messwerte!C12</f>
        <v>302.15</v>
      </c>
    </row>
    <row r="13" customFormat="false" ht="12.75" hidden="false" customHeight="false" outlineLevel="0" collapsed="false">
      <c r="A13" s="15" t="n">
        <v>10</v>
      </c>
      <c r="B13" s="16" t="n">
        <v>0</v>
      </c>
      <c r="C13" s="17" t="n">
        <f aca="false">Messwerte!C13</f>
        <v>29</v>
      </c>
      <c r="D13" s="18"/>
      <c r="E13" s="18" t="n">
        <f aca="false">9.81*Messwerte!E13</f>
        <v>40.4172</v>
      </c>
      <c r="F13" s="18" t="n">
        <f aca="false">9.81*Messwerte!F13</f>
        <v>5.3955</v>
      </c>
      <c r="G13" s="18" t="n">
        <f aca="false">9.81*Messwerte!G13</f>
        <v>1.64808</v>
      </c>
      <c r="H13" s="18" t="n">
        <f aca="false">Messwerte!H13</f>
        <v>0.167</v>
      </c>
      <c r="I13" s="19" t="n">
        <f aca="false">273.15+Messwerte!C13</f>
        <v>302.15</v>
      </c>
    </row>
    <row r="14" customFormat="false" ht="12.75" hidden="false" customHeight="false" outlineLevel="0" collapsed="false">
      <c r="A14" s="15" t="n">
        <v>11</v>
      </c>
      <c r="B14" s="16" t="n">
        <v>2</v>
      </c>
      <c r="C14" s="17" t="n">
        <f aca="false">Messwerte!C14</f>
        <v>30</v>
      </c>
      <c r="D14" s="18"/>
      <c r="E14" s="18" t="n">
        <f aca="false">9.81*Messwerte!E14</f>
        <v>48.7557</v>
      </c>
      <c r="F14" s="18" t="n">
        <f aca="false">9.81*Messwerte!F14</f>
        <v>6.16068</v>
      </c>
      <c r="G14" s="18" t="n">
        <f aca="false">9.81*Messwerte!G14</f>
        <v>1.85409</v>
      </c>
      <c r="H14" s="18" t="n">
        <f aca="false">Messwerte!H14</f>
        <v>0.216</v>
      </c>
      <c r="I14" s="19" t="n">
        <f aca="false">273.15+Messwerte!C14</f>
        <v>303.15</v>
      </c>
    </row>
    <row r="15" customFormat="false" ht="12.75" hidden="false" customHeight="false" outlineLevel="0" collapsed="false">
      <c r="A15" s="15" t="n">
        <v>12</v>
      </c>
      <c r="B15" s="16" t="n">
        <v>4</v>
      </c>
      <c r="C15" s="17" t="n">
        <f aca="false">Messwerte!C15</f>
        <v>30</v>
      </c>
      <c r="D15" s="18"/>
      <c r="E15" s="18" t="n">
        <f aca="false">9.81*Messwerte!E15</f>
        <v>57.4866</v>
      </c>
      <c r="F15" s="18" t="n">
        <f aca="false">9.81*Messwerte!F15</f>
        <v>7.27902</v>
      </c>
      <c r="G15" s="18" t="n">
        <f aca="false">9.81*Messwerte!G15</f>
        <v>1.962</v>
      </c>
      <c r="H15" s="18" t="n">
        <f aca="false">Messwerte!H15</f>
        <v>0.245</v>
      </c>
      <c r="I15" s="19" t="n">
        <f aca="false">273.15+Messwerte!C15</f>
        <v>303.15</v>
      </c>
    </row>
    <row r="16" customFormat="false" ht="12.75" hidden="false" customHeight="false" outlineLevel="0" collapsed="false">
      <c r="A16" s="15" t="n">
        <v>13</v>
      </c>
      <c r="B16" s="16" t="n">
        <v>6</v>
      </c>
      <c r="C16" s="17" t="n">
        <f aca="false">Messwerte!C16</f>
        <v>31</v>
      </c>
      <c r="D16" s="18"/>
      <c r="E16" s="18" t="n">
        <f aca="false">9.81*Messwerte!E16</f>
        <v>64.9422</v>
      </c>
      <c r="F16" s="18" t="n">
        <f aca="false">9.81*Messwerte!F16</f>
        <v>8.61318</v>
      </c>
      <c r="G16" s="18" t="n">
        <f aca="false">9.81*Messwerte!G16</f>
        <v>2.07972</v>
      </c>
      <c r="H16" s="18" t="n">
        <f aca="false">Messwerte!H16</f>
        <v>0.245</v>
      </c>
      <c r="I16" s="19" t="n">
        <f aca="false">273.15+Messwerte!C16</f>
        <v>304.15</v>
      </c>
    </row>
    <row r="17" customFormat="false" ht="12.75" hidden="false" customHeight="false" outlineLevel="0" collapsed="false">
      <c r="A17" s="15" t="n">
        <v>14</v>
      </c>
      <c r="B17" s="16" t="n">
        <v>8</v>
      </c>
      <c r="C17" s="17" t="n">
        <f aca="false">Messwerte!C17</f>
        <v>32</v>
      </c>
      <c r="D17" s="18"/>
      <c r="E17" s="18" t="n">
        <f aca="false">9.81*Messwerte!E17</f>
        <v>71.7111</v>
      </c>
      <c r="F17" s="18" t="n">
        <f aca="false">9.81*Messwerte!F17</f>
        <v>10.04544</v>
      </c>
      <c r="G17" s="18" t="n">
        <f aca="false">9.81*Messwerte!G17</f>
        <v>2.18763</v>
      </c>
      <c r="H17" s="18" t="n">
        <f aca="false">Messwerte!H17</f>
        <v>0.235</v>
      </c>
      <c r="I17" s="19" t="n">
        <f aca="false">273.15+Messwerte!C17</f>
        <v>305.15</v>
      </c>
    </row>
    <row r="18" customFormat="false" ht="12.75" hidden="false" customHeight="false" outlineLevel="0" collapsed="false">
      <c r="A18" s="15" t="n">
        <v>15</v>
      </c>
      <c r="B18" s="16" t="n">
        <v>10</v>
      </c>
      <c r="C18" s="17" t="n">
        <f aca="false">Messwerte!C18</f>
        <v>32</v>
      </c>
      <c r="D18" s="18"/>
      <c r="E18" s="18" t="n">
        <f aca="false">9.81*Messwerte!E18</f>
        <v>78.48</v>
      </c>
      <c r="F18" s="18" t="n">
        <f aca="false">9.81*Messwerte!F18</f>
        <v>11.49732</v>
      </c>
      <c r="G18" s="18" t="n">
        <f aca="false">9.81*Messwerte!G18</f>
        <v>2.26611</v>
      </c>
      <c r="H18" s="18" t="n">
        <f aca="false">Messwerte!H18</f>
        <v>0.206</v>
      </c>
      <c r="I18" s="19" t="n">
        <f aca="false">273.15+Messwerte!C18</f>
        <v>305.15</v>
      </c>
    </row>
    <row r="19" customFormat="false" ht="12.75" hidden="false" customHeight="false" outlineLevel="0" collapsed="false">
      <c r="A19" s="15" t="n">
        <v>16</v>
      </c>
      <c r="B19" s="16" t="n">
        <v>12</v>
      </c>
      <c r="C19" s="17" t="n">
        <f aca="false">Messwerte!C19</f>
        <v>32</v>
      </c>
      <c r="D19" s="18"/>
      <c r="E19" s="18" t="n">
        <f aca="false">9.81*Messwerte!E19</f>
        <v>84.5622</v>
      </c>
      <c r="F19" s="18" t="n">
        <f aca="false">9.81*Messwerte!F19</f>
        <v>13.00806</v>
      </c>
      <c r="G19" s="18" t="n">
        <f aca="false">9.81*Messwerte!G19</f>
        <v>2.32497</v>
      </c>
      <c r="H19" s="18" t="n">
        <f aca="false">Messwerte!H19</f>
        <v>0.177</v>
      </c>
      <c r="I19" s="19" t="n">
        <f aca="false">273.15+Messwerte!C19</f>
        <v>305.15</v>
      </c>
    </row>
    <row r="20" customFormat="false" ht="12.75" hidden="false" customHeight="false" outlineLevel="0" collapsed="false">
      <c r="A20" s="15" t="n">
        <v>17</v>
      </c>
      <c r="B20" s="16" t="n">
        <v>14</v>
      </c>
      <c r="C20" s="17" t="n">
        <f aca="false">Messwerte!C20</f>
        <v>32</v>
      </c>
      <c r="D20" s="18"/>
      <c r="E20" s="18" t="n">
        <f aca="false">9.81*Messwerte!E20</f>
        <v>89.9577</v>
      </c>
      <c r="F20" s="18" t="n">
        <f aca="false">9.81*Messwerte!F20</f>
        <v>14.715</v>
      </c>
      <c r="G20" s="18" t="n">
        <f aca="false">9.81*Messwerte!G20</f>
        <v>2.3544</v>
      </c>
      <c r="H20" s="18" t="n">
        <f aca="false">Messwerte!H20</f>
        <v>0.118</v>
      </c>
      <c r="I20" s="19" t="n">
        <f aca="false">273.15+Messwerte!C20</f>
        <v>305.15</v>
      </c>
    </row>
    <row r="21" customFormat="false" ht="12.75" hidden="false" customHeight="false" outlineLevel="0" collapsed="false">
      <c r="A21" s="15" t="n">
        <v>18</v>
      </c>
      <c r="B21" s="16" t="n">
        <v>16</v>
      </c>
      <c r="C21" s="17" t="n">
        <f aca="false">Messwerte!C21</f>
        <v>33</v>
      </c>
      <c r="D21" s="18"/>
      <c r="E21" s="18" t="n">
        <f aca="false">9.81*Messwerte!E21</f>
        <v>94.2741</v>
      </c>
      <c r="F21" s="18" t="n">
        <f aca="false">9.81*Messwerte!F21</f>
        <v>16.46118</v>
      </c>
      <c r="G21" s="18" t="n">
        <f aca="false">9.81*Messwerte!G21</f>
        <v>2.37402</v>
      </c>
      <c r="H21" s="18" t="n">
        <f aca="false">Messwerte!H21</f>
        <v>0.059</v>
      </c>
      <c r="I21" s="19" t="n">
        <f aca="false">273.15+Messwerte!C21</f>
        <v>306.15</v>
      </c>
    </row>
    <row r="22" customFormat="false" ht="12.75" hidden="false" customHeight="false" outlineLevel="0" collapsed="false">
      <c r="A22" s="15" t="n">
        <v>19</v>
      </c>
      <c r="B22" s="16" t="n">
        <v>18</v>
      </c>
      <c r="C22" s="17" t="n">
        <f aca="false">Messwerte!C22</f>
        <v>33</v>
      </c>
      <c r="D22" s="18"/>
      <c r="E22" s="18" t="n">
        <f aca="false">9.81*Messwerte!E22</f>
        <v>98.0019</v>
      </c>
      <c r="F22" s="18" t="n">
        <f aca="false">9.81*Messwerte!F22</f>
        <v>18.32508</v>
      </c>
      <c r="G22" s="18" t="n">
        <f aca="false">9.81*Messwerte!G22</f>
        <v>2.3544</v>
      </c>
      <c r="H22" s="18" t="n">
        <f aca="false">Messwerte!H22</f>
        <v>-0.02</v>
      </c>
      <c r="I22" s="19" t="n">
        <f aca="false">273.15+Messwerte!C22</f>
        <v>306.15</v>
      </c>
    </row>
    <row r="23" customFormat="false" ht="12.75" hidden="false" customHeight="false" outlineLevel="0" collapsed="false">
      <c r="A23" s="15" t="n">
        <v>20</v>
      </c>
      <c r="B23" s="16" t="n">
        <v>20</v>
      </c>
      <c r="C23" s="17" t="n">
        <f aca="false">Messwerte!C23</f>
        <v>33</v>
      </c>
      <c r="D23" s="18"/>
      <c r="E23" s="18" t="n">
        <f aca="false">9.81*Messwerte!E23</f>
        <v>100.2582</v>
      </c>
      <c r="F23" s="18" t="n">
        <f aca="false">9.81*Messwerte!F23</f>
        <v>20.28708</v>
      </c>
      <c r="G23" s="18" t="n">
        <f aca="false">9.81*Messwerte!G23</f>
        <v>2.32497</v>
      </c>
      <c r="H23" s="18" t="n">
        <f aca="false">Messwerte!H23</f>
        <v>-0.118</v>
      </c>
      <c r="I23" s="19" t="n">
        <f aca="false">273.15+Messwerte!C23</f>
        <v>306.15</v>
      </c>
    </row>
    <row r="24" customFormat="false" ht="12.75" hidden="false" customHeight="false" outlineLevel="0" collapsed="false">
      <c r="A24" s="15" t="n">
        <v>21</v>
      </c>
      <c r="B24" s="16" t="n">
        <v>22</v>
      </c>
      <c r="C24" s="17" t="n">
        <f aca="false">Messwerte!C24</f>
        <v>34</v>
      </c>
      <c r="D24" s="18"/>
      <c r="E24" s="18" t="n">
        <f aca="false">9.81*Messwerte!E24</f>
        <v>100.8468</v>
      </c>
      <c r="F24" s="18" t="n">
        <f aca="false">9.81*Messwerte!F24</f>
        <v>23.12217</v>
      </c>
      <c r="G24" s="18" t="n">
        <f aca="false">9.81*Messwerte!G24</f>
        <v>2.29554</v>
      </c>
      <c r="H24" s="18" t="n">
        <f aca="false">Messwerte!H24</f>
        <v>-0.245</v>
      </c>
      <c r="I24" s="19" t="n">
        <f aca="false">273.15+Messwerte!C24</f>
        <v>307.15</v>
      </c>
    </row>
    <row r="25" customFormat="false" ht="12.75" hidden="false" customHeight="false" outlineLevel="0" collapsed="false">
      <c r="A25" s="15" t="n">
        <v>22</v>
      </c>
      <c r="B25" s="16" t="n">
        <v>24</v>
      </c>
      <c r="C25" s="17" t="n">
        <f aca="false">Messwerte!C25</f>
        <v>34</v>
      </c>
      <c r="D25" s="18"/>
      <c r="E25" s="18" t="n">
        <f aca="false">9.81*Messwerte!E25</f>
        <v>98.1981</v>
      </c>
      <c r="F25" s="18" t="n">
        <f aca="false">9.81*Messwerte!F25</f>
        <v>25.81011</v>
      </c>
      <c r="G25" s="18" t="n">
        <f aca="false">9.81*Messwerte!G25</f>
        <v>2.2563</v>
      </c>
      <c r="H25" s="18" t="n">
        <f aca="false">Messwerte!H25</f>
        <v>-0.363</v>
      </c>
      <c r="I25" s="19" t="n">
        <f aca="false">273.15+Messwerte!C25</f>
        <v>307.15</v>
      </c>
    </row>
    <row r="26" customFormat="false" ht="13.5" hidden="false" customHeight="false" outlineLevel="0" collapsed="false">
      <c r="A26" s="20" t="n">
        <v>23</v>
      </c>
      <c r="B26" s="21" t="n">
        <v>26</v>
      </c>
      <c r="C26" s="22" t="n">
        <f aca="false">Messwerte!C26</f>
        <v>34</v>
      </c>
      <c r="D26" s="23"/>
      <c r="E26" s="23" t="n">
        <f aca="false">9.81*Messwerte!E26</f>
        <v>93.195</v>
      </c>
      <c r="F26" s="23" t="n">
        <f aca="false">9.81*Messwerte!F26</f>
        <v>27.70344</v>
      </c>
      <c r="G26" s="23" t="n">
        <f aca="false">9.81*Messwerte!G26</f>
        <v>2.07972</v>
      </c>
      <c r="H26" s="23" t="n">
        <f aca="false">Messwerte!H26</f>
        <v>-0.51</v>
      </c>
      <c r="I26" s="24" t="n">
        <f aca="false">273.15+Messwerte!C26</f>
        <v>307.15</v>
      </c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10" min="3" style="0" width="10.7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9.41"/>
    <col collapsed="false" customWidth="true" hidden="false" outlineLevel="0" max="15" min="15" style="0" width="8.56"/>
    <col collapsed="false" customWidth="true" hidden="false" outlineLevel="0" max="16" min="16" style="0" width="6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0" t="s">
        <v>0</v>
      </c>
      <c r="B2" s="2" t="s">
        <v>1</v>
      </c>
      <c r="C2" s="3" t="s">
        <v>24</v>
      </c>
      <c r="D2" s="3" t="s">
        <v>25</v>
      </c>
      <c r="E2" s="3" t="s">
        <v>26</v>
      </c>
      <c r="F2" s="3" t="s">
        <v>27</v>
      </c>
      <c r="G2" s="3" t="s">
        <v>28</v>
      </c>
      <c r="H2" s="31" t="s">
        <v>29</v>
      </c>
      <c r="I2" s="3" t="s">
        <v>30</v>
      </c>
      <c r="J2" s="32" t="s">
        <v>31</v>
      </c>
      <c r="K2" s="5"/>
      <c r="L2" s="5" t="s">
        <v>8</v>
      </c>
      <c r="M2" s="5" t="s">
        <v>32</v>
      </c>
      <c r="N2" s="5" t="s">
        <v>33</v>
      </c>
      <c r="O2" s="5" t="s">
        <v>34</v>
      </c>
      <c r="P2" s="5" t="s">
        <v>35</v>
      </c>
    </row>
    <row r="3" customFormat="false" ht="15" hidden="false" customHeight="false" outlineLevel="0" collapsed="false">
      <c r="A3" s="33" t="s">
        <v>9</v>
      </c>
      <c r="B3" s="34" t="s">
        <v>10</v>
      </c>
      <c r="C3" s="35" t="s">
        <v>36</v>
      </c>
      <c r="D3" s="35" t="s">
        <v>37</v>
      </c>
      <c r="E3" s="35" t="s">
        <v>38</v>
      </c>
      <c r="F3" s="35" t="s">
        <v>39</v>
      </c>
      <c r="G3" s="35" t="s">
        <v>40</v>
      </c>
      <c r="H3" s="35" t="s">
        <v>21</v>
      </c>
      <c r="I3" s="36" t="s">
        <v>21</v>
      </c>
      <c r="J3" s="37" t="s">
        <v>22</v>
      </c>
      <c r="K3" s="5"/>
      <c r="L3" s="5" t="s">
        <v>37</v>
      </c>
      <c r="M3" s="5"/>
      <c r="N3" s="5"/>
      <c r="O3" s="5"/>
      <c r="P3" s="5"/>
    </row>
    <row r="4" customFormat="false" ht="12.75" hidden="false" customHeight="false" outlineLevel="0" collapsed="false">
      <c r="A4" s="9" t="n">
        <v>1</v>
      </c>
      <c r="B4" s="10" t="n">
        <v>-18</v>
      </c>
      <c r="C4" s="12" t="n">
        <f aca="false">((M4/(287.2*'Auswertung Blatt1'!I4))*(1-((0.377*0.39*'Auswertung Blatt2'!L4)/M4)))</f>
        <v>1.18803163209423</v>
      </c>
      <c r="D4" s="38" t="n">
        <f aca="false">(9.80665*Messwerte!D4)</f>
        <v>1360.182355</v>
      </c>
      <c r="E4" s="38" t="n">
        <f aca="false">D4/C4</f>
        <v>1144.90415764629</v>
      </c>
      <c r="F4" s="38" t="n">
        <f aca="false">(E4/0.5236)^(1/1.9882)</f>
        <v>47.8404813843704</v>
      </c>
      <c r="G4" s="12" t="n">
        <f aca="false">((100100/(287.2*'Auswertung Blatt1'!I4))*(1-((0.377*L4*0.39)/100100)))</f>
        <v>1.17203969900163</v>
      </c>
      <c r="H4" s="12" t="n">
        <f aca="false">(0.5*F4^2*G4*0.0005*3.75*0.9)</f>
        <v>2.26332640464133</v>
      </c>
      <c r="I4" s="12" t="n">
        <f aca="false">'Auswertung Blatt1'!F4-'Auswertung Blatt2'!H4</f>
        <v>11.7845935953587</v>
      </c>
      <c r="J4" s="13" t="n">
        <f aca="false">'Auswertung Blatt1'!G4-'Auswertung Blatt1'!H4</f>
        <v>0.02908</v>
      </c>
      <c r="K4" s="14"/>
      <c r="L4" s="14" t="n">
        <f aca="false">Messwerte!J4*100</f>
        <v>2809</v>
      </c>
      <c r="M4" s="14" t="n">
        <f aca="false">100100+(9.80665*Messwerte!D4)</f>
        <v>101460.182355</v>
      </c>
      <c r="N4" s="39" t="n">
        <f aca="false">(('Auswertung Blatt1'!I4/273.15)^(0.76)*0.0000172)/'Auswertung Blatt2'!G4</f>
        <v>1.56052283876654E-005</v>
      </c>
      <c r="O4" s="14" t="n">
        <f aca="false">(F4*0.0005)/N4</f>
        <v>1532.8350279764</v>
      </c>
      <c r="P4" s="14" t="n">
        <v>0.9</v>
      </c>
    </row>
    <row r="5" customFormat="false" ht="12.75" hidden="false" customHeight="false" outlineLevel="0" collapsed="false">
      <c r="A5" s="15" t="n">
        <v>2</v>
      </c>
      <c r="B5" s="16" t="n">
        <v>-16</v>
      </c>
      <c r="C5" s="18" t="n">
        <f aca="false">((M5/(287.2*'Auswertung Blatt1'!I5))*(1-((0.377*0.39*'Auswertung Blatt2'!L5)/M5)))</f>
        <v>1.18365160974476</v>
      </c>
      <c r="D5" s="40" t="n">
        <f aca="false">(9.80665*Messwerte!D5)</f>
        <v>1353.3177</v>
      </c>
      <c r="E5" s="40" t="n">
        <f aca="false">D5/C5</f>
        <v>1143.34124066441</v>
      </c>
      <c r="F5" s="40" t="n">
        <f aca="false">(E5/0.5236)^(1/1.9882)</f>
        <v>47.8076227386797</v>
      </c>
      <c r="G5" s="18" t="n">
        <f aca="false">((100100/(287.2*'Auswertung Blatt1'!I5))*(1-((0.377*L5*0.39)/100100)))</f>
        <v>1.16779393186057</v>
      </c>
      <c r="H5" s="18" t="n">
        <f aca="false">(0.5*F5^2*G5*0.0005*3.75*0.9)</f>
        <v>2.25203065261198</v>
      </c>
      <c r="I5" s="18" t="n">
        <f aca="false">'Auswertung Blatt1'!F5-'Auswertung Blatt2'!H5</f>
        <v>9.99084934738802</v>
      </c>
      <c r="J5" s="19" t="n">
        <f aca="false">'Auswertung Blatt1'!G5-'Auswertung Blatt1'!H5</f>
        <v>0.14672</v>
      </c>
      <c r="K5" s="14"/>
      <c r="L5" s="14" t="n">
        <f aca="false">Messwerte!J5*100</f>
        <v>2984</v>
      </c>
      <c r="M5" s="14" t="n">
        <f aca="false">100100+(9.80665*Messwerte!D5)</f>
        <v>101453.3177</v>
      </c>
      <c r="N5" s="39" t="n">
        <f aca="false">(('Auswertung Blatt1'!I5/273.15)^(0.76)*0.0000172)/'Auswertung Blatt2'!G5</f>
        <v>1.57021410878471E-005</v>
      </c>
      <c r="O5" s="14" t="n">
        <f aca="false">(F5*0.0005)/N5</f>
        <v>1522.328148474</v>
      </c>
      <c r="P5" s="14" t="n">
        <v>0.9</v>
      </c>
    </row>
    <row r="6" customFormat="false" ht="12.75" hidden="false" customHeight="false" outlineLevel="0" collapsed="false">
      <c r="A6" s="15" t="n">
        <v>3</v>
      </c>
      <c r="B6" s="16" t="n">
        <v>-14</v>
      </c>
      <c r="C6" s="18" t="n">
        <f aca="false">((M6/(287.2*'Auswertung Blatt1'!I6))*(1-((0.377*0.39*'Auswertung Blatt2'!L6)/M6)))</f>
        <v>1.17930842020454</v>
      </c>
      <c r="D6" s="40" t="n">
        <f aca="false">(9.80665*Messwerte!D6)</f>
        <v>1348.414375</v>
      </c>
      <c r="E6" s="40" t="n">
        <f aca="false">D6/C6</f>
        <v>1143.39417229475</v>
      </c>
      <c r="F6" s="40" t="n">
        <f aca="false">(E6/0.5236)^(1/1.9882)</f>
        <v>47.8087359342887</v>
      </c>
      <c r="G6" s="18" t="n">
        <f aca="false">((100100/(287.2*'Auswertung Blatt1'!I6))*(1-((0.377*L6*0.39)/100100)))</f>
        <v>1.16356119188104</v>
      </c>
      <c r="H6" s="18" t="n">
        <f aca="false">(0.5*F6^2*G6*0.0005*3.75*0.9)</f>
        <v>2.24397252852778</v>
      </c>
      <c r="I6" s="18" t="n">
        <f aca="false">'Auswertung Blatt1'!F6-'Auswertung Blatt2'!H6</f>
        <v>8.41949747147222</v>
      </c>
      <c r="J6" s="19" t="n">
        <f aca="false">'Auswertung Blatt1'!G6-'Auswertung Blatt1'!H6</f>
        <v>0.2945</v>
      </c>
      <c r="K6" s="14"/>
      <c r="L6" s="14" t="n">
        <f aca="false">Messwerte!J6*100</f>
        <v>3168</v>
      </c>
      <c r="M6" s="14" t="n">
        <f aca="false">100100+(9.80665*Messwerte!D6)</f>
        <v>101448.414375</v>
      </c>
      <c r="N6" s="39" t="n">
        <f aca="false">(('Auswertung Blatt1'!I6/273.15)^(0.76)*0.0000172)/'Auswertung Blatt2'!G6</f>
        <v>1.57995516059343E-005</v>
      </c>
      <c r="O6" s="14" t="n">
        <f aca="false">(F6*0.0005)/N6</f>
        <v>1512.97761881837</v>
      </c>
      <c r="P6" s="14" t="n">
        <v>0.9</v>
      </c>
    </row>
    <row r="7" customFormat="false" ht="12.75" hidden="false" customHeight="false" outlineLevel="0" collapsed="false">
      <c r="A7" s="15" t="n">
        <v>4</v>
      </c>
      <c r="B7" s="16" t="n">
        <v>-12</v>
      </c>
      <c r="C7" s="18" t="n">
        <f aca="false">((M7/(287.2*'Auswertung Blatt1'!I7))*(1-((0.377*0.39*'Auswertung Blatt2'!L7)/M7)))</f>
        <v>1.17503593683729</v>
      </c>
      <c r="D7" s="40" t="n">
        <f aca="false">(9.80665*Messwerte!D7)</f>
        <v>1348.414375</v>
      </c>
      <c r="E7" s="40" t="n">
        <f aca="false">D7/C7</f>
        <v>1147.55160478698</v>
      </c>
      <c r="F7" s="40" t="n">
        <f aca="false">(E7/0.5236)^(1/1.9882)</f>
        <v>47.896090281238</v>
      </c>
      <c r="G7" s="18" t="n">
        <f aca="false">((100100/(287.2*'Auswertung Blatt1'!I7))*(1-((0.377*L7*0.39)/100100)))</f>
        <v>1.15934134842127</v>
      </c>
      <c r="H7" s="18" t="n">
        <f aca="false">(0.5*F7^2*G7*0.0005*3.75*0.9)</f>
        <v>2.24401232960849</v>
      </c>
      <c r="I7" s="18" t="n">
        <f aca="false">'Auswertung Blatt1'!F7-'Auswertung Blatt2'!H7</f>
        <v>6.93814767039151</v>
      </c>
      <c r="J7" s="19" t="n">
        <f aca="false">'Auswertung Blatt1'!G7-'Auswertung Blatt1'!H7</f>
        <v>0.40223</v>
      </c>
      <c r="K7" s="14"/>
      <c r="L7" s="14" t="n">
        <f aca="false">Messwerte!J7*100</f>
        <v>3361</v>
      </c>
      <c r="M7" s="14" t="n">
        <f aca="false">100100+(9.80665*Messwerte!D7)</f>
        <v>101448.414375</v>
      </c>
      <c r="N7" s="39" t="n">
        <f aca="false">(('Auswertung Blatt1'!I7/273.15)^(0.76)*0.0000172)/'Auswertung Blatt2'!G7</f>
        <v>1.58974640380471E-005</v>
      </c>
      <c r="O7" s="14" t="n">
        <f aca="false">(F7*0.0005)/N7</f>
        <v>1506.40662456003</v>
      </c>
      <c r="P7" s="14" t="n">
        <v>0.9</v>
      </c>
    </row>
    <row r="8" customFormat="false" ht="12.75" hidden="false" customHeight="false" outlineLevel="0" collapsed="false">
      <c r="A8" s="15" t="n">
        <v>5</v>
      </c>
      <c r="B8" s="16" t="n">
        <v>-10</v>
      </c>
      <c r="C8" s="18" t="n">
        <f aca="false">((M8/(287.2*'Auswertung Blatt1'!I8))*(1-((0.377*0.39*'Auswertung Blatt2'!L8)/M8)))</f>
        <v>1.17501310834505</v>
      </c>
      <c r="D8" s="40" t="n">
        <f aca="false">(9.80665*Messwerte!D8)</f>
        <v>1346.453045</v>
      </c>
      <c r="E8" s="40" t="n">
        <f aca="false">D8/C8</f>
        <v>1145.9047013496</v>
      </c>
      <c r="F8" s="40" t="n">
        <f aca="false">(E8/0.5236)^(1/1.9882)</f>
        <v>47.8615050341175</v>
      </c>
      <c r="G8" s="18" t="n">
        <f aca="false">((100100/(287.2*'Auswertung Blatt1'!I8))*(1-((0.377*L8*0.39)/100100)))</f>
        <v>1.15934134842127</v>
      </c>
      <c r="H8" s="18" t="n">
        <f aca="false">(0.5*F8^2*G8*0.0005*3.75*0.9)</f>
        <v>2.24077274575367</v>
      </c>
      <c r="I8" s="18" t="n">
        <f aca="false">'Auswertung Blatt1'!F8-'Auswertung Blatt2'!H8</f>
        <v>4.01800725424633</v>
      </c>
      <c r="J8" s="19" t="n">
        <f aca="false">'Auswertung Blatt1'!G8-'Auswertung Blatt1'!H8</f>
        <v>0.52015</v>
      </c>
      <c r="K8" s="14"/>
      <c r="L8" s="14" t="n">
        <f aca="false">Messwerte!J8*100</f>
        <v>3361</v>
      </c>
      <c r="M8" s="14" t="n">
        <f aca="false">100100+(9.80665*Messwerte!D8)</f>
        <v>101446.453045</v>
      </c>
      <c r="N8" s="39" t="n">
        <f aca="false">(('Auswertung Blatt1'!I8/273.15)^(0.76)*0.0000172)/'Auswertung Blatt2'!G8</f>
        <v>1.58974640380471E-005</v>
      </c>
      <c r="O8" s="14" t="n">
        <f aca="false">(F8*0.0005)/N8</f>
        <v>1505.31886468092</v>
      </c>
      <c r="P8" s="14" t="n">
        <v>0.9</v>
      </c>
    </row>
    <row r="9" customFormat="false" ht="12.75" hidden="false" customHeight="false" outlineLevel="0" collapsed="false">
      <c r="A9" s="15" t="n">
        <v>6</v>
      </c>
      <c r="B9" s="16" t="n">
        <v>-8</v>
      </c>
      <c r="C9" s="18" t="n">
        <f aca="false">((M9/(287.2*'Auswertung Blatt1'!I9))*(1-((0.377*0.39*'Auswertung Blatt2'!L9)/M9)))</f>
        <v>1.17071627951113</v>
      </c>
      <c r="D9" s="40" t="n">
        <f aca="false">(9.80665*Messwerte!D9)</f>
        <v>1343.51105</v>
      </c>
      <c r="E9" s="40" t="n">
        <f aca="false">D9/C9</f>
        <v>1147.59747815331</v>
      </c>
      <c r="F9" s="40" t="n">
        <f aca="false">(E9/0.5236)^(1/1.9882)</f>
        <v>47.897053276314</v>
      </c>
      <c r="G9" s="18" t="n">
        <f aca="false">((100100/(287.2*'Auswertung Blatt1'!I9))*(1-((0.377*L9*0.39)/100100)))</f>
        <v>1.15513086133349</v>
      </c>
      <c r="H9" s="18" t="n">
        <f aca="false">(0.5*F9^2*G9*0.0005*3.75*0.9)</f>
        <v>2.23595245176604</v>
      </c>
      <c r="I9" s="18" t="n">
        <f aca="false">'Auswertung Blatt1'!F9-'Auswertung Blatt2'!H9</f>
        <v>1.57032754823396</v>
      </c>
      <c r="J9" s="19" t="n">
        <f aca="false">'Auswertung Blatt1'!G9-'Auswertung Blatt1'!H9</f>
        <v>0.89308</v>
      </c>
      <c r="K9" s="14"/>
      <c r="L9" s="14" t="n">
        <f aca="false">Messwerte!J9*100</f>
        <v>3565</v>
      </c>
      <c r="M9" s="14" t="n">
        <f aca="false">100100+(9.80665*Messwerte!D9)</f>
        <v>101443.51105</v>
      </c>
      <c r="N9" s="39" t="n">
        <f aca="false">(('Auswertung Blatt1'!I9/273.15)^(0.76)*0.0000172)/'Auswertung Blatt2'!G9</f>
        <v>1.59959297635392E-005</v>
      </c>
      <c r="O9" s="14" t="n">
        <f aca="false">(F9*0.0005)/N9</f>
        <v>1497.16377804714</v>
      </c>
      <c r="P9" s="14" t="n">
        <v>0.9</v>
      </c>
    </row>
    <row r="10" customFormat="false" ht="12.75" hidden="false" customHeight="false" outlineLevel="0" collapsed="false">
      <c r="A10" s="15" t="n">
        <v>7</v>
      </c>
      <c r="B10" s="16" t="n">
        <v>-6</v>
      </c>
      <c r="C10" s="18" t="n">
        <f aca="false">((M10/(287.2*'Auswertung Blatt1'!I10))*(1-((0.377*0.39*'Auswertung Blatt2'!L10)/M10)))</f>
        <v>1.16644062569806</v>
      </c>
      <c r="D10" s="40" t="n">
        <f aca="false">(9.80665*Messwerte!D10)</f>
        <v>1341.54972</v>
      </c>
      <c r="E10" s="40" t="n">
        <f aca="false">D10/C10</f>
        <v>1150.12259556473</v>
      </c>
      <c r="F10" s="40" t="n">
        <f aca="false">(E10/0.5236)^(1/1.9882)</f>
        <v>47.9500322365698</v>
      </c>
      <c r="G10" s="18" t="n">
        <f aca="false">((100100/(287.2*'Auswertung Blatt1'!I10))*(1-((0.377*L10*0.39)/100100)))</f>
        <v>1.15092963741128</v>
      </c>
      <c r="H10" s="18" t="n">
        <f aca="false">(0.5*F10^2*G10*0.0005*3.75*0.9)</f>
        <v>2.23275137997265</v>
      </c>
      <c r="I10" s="18" t="n">
        <f aca="false">'Auswertung Blatt1'!F10-'Auswertung Blatt2'!H10</f>
        <v>1.57352862002735</v>
      </c>
      <c r="J10" s="19" t="n">
        <f aca="false">'Auswertung Blatt1'!G10-'Auswertung Blatt1'!H10</f>
        <v>1.02995</v>
      </c>
      <c r="K10" s="14"/>
      <c r="L10" s="14" t="n">
        <f aca="false">Messwerte!J10*100</f>
        <v>3780</v>
      </c>
      <c r="M10" s="14" t="n">
        <f aca="false">100100+(9.80665*Messwerte!D10)</f>
        <v>101441.54972</v>
      </c>
      <c r="N10" s="39" t="n">
        <f aca="false">(('Auswertung Blatt1'!I10/273.15)^(0.76)*0.0000172)/'Auswertung Blatt2'!G10</f>
        <v>1.6094953891621E-005</v>
      </c>
      <c r="O10" s="14" t="n">
        <f aca="false">(F10*0.0005)/N10</f>
        <v>1489.59831011173</v>
      </c>
      <c r="P10" s="14" t="n">
        <v>0.9</v>
      </c>
    </row>
    <row r="11" customFormat="false" ht="12.75" hidden="false" customHeight="false" outlineLevel="0" collapsed="false">
      <c r="A11" s="15" t="n">
        <v>8</v>
      </c>
      <c r="B11" s="16" t="n">
        <v>-4</v>
      </c>
      <c r="C11" s="18" t="n">
        <f aca="false">((M11/(287.2*'Auswertung Blatt1'!I11))*(1-((0.377*0.39*'Auswertung Blatt2'!L11)/M11)))</f>
        <v>1.16638393348941</v>
      </c>
      <c r="D11" s="40" t="n">
        <f aca="false">(9.80665*Messwerte!D11)</f>
        <v>1336.646395</v>
      </c>
      <c r="E11" s="40" t="n">
        <f aca="false">D11/C11</f>
        <v>1145.97462861241</v>
      </c>
      <c r="F11" s="40" t="n">
        <f aca="false">(E11/0.5236)^(1/1.9882)</f>
        <v>47.8629740203419</v>
      </c>
      <c r="G11" s="18" t="n">
        <f aca="false">((100100/(287.2*'Auswertung Blatt1'!I11))*(1-((0.377*L11*0.39)/100100)))</f>
        <v>1.15092963741128</v>
      </c>
      <c r="H11" s="18" t="n">
        <f aca="false">(0.5*F11^2*G11*0.0005*3.75*0.9)</f>
        <v>2.22465116041044</v>
      </c>
      <c r="I11" s="18" t="n">
        <f aca="false">'Auswertung Blatt1'!F11-'Auswertung Blatt2'!H11</f>
        <v>1.89554883958956</v>
      </c>
      <c r="J11" s="19" t="n">
        <f aca="false">'Auswertung Blatt1'!G11-'Auswertung Blatt1'!H11</f>
        <v>1.18701</v>
      </c>
      <c r="K11" s="14"/>
      <c r="L11" s="14" t="n">
        <f aca="false">Messwerte!J11*100</f>
        <v>3780</v>
      </c>
      <c r="M11" s="14" t="n">
        <f aca="false">100100+(9.80665*Messwerte!D11)</f>
        <v>101436.646395</v>
      </c>
      <c r="N11" s="39" t="n">
        <f aca="false">(('Auswertung Blatt1'!I11/273.15)^(0.76)*0.0000172)/'Auswertung Blatt2'!G11</f>
        <v>1.6094953891621E-005</v>
      </c>
      <c r="O11" s="14" t="n">
        <f aca="false">(F11*0.0005)/N11</f>
        <v>1486.89379114218</v>
      </c>
      <c r="P11" s="14" t="n">
        <v>0.9</v>
      </c>
    </row>
    <row r="12" customFormat="false" ht="12.75" hidden="false" customHeight="false" outlineLevel="0" collapsed="false">
      <c r="A12" s="15" t="n">
        <v>9</v>
      </c>
      <c r="B12" s="16" t="n">
        <v>-2</v>
      </c>
      <c r="C12" s="18" t="n">
        <f aca="false">((M12/(287.2*'Auswertung Blatt1'!I12))*(1-((0.377*0.39*'Auswertung Blatt2'!L12)/M12)))</f>
        <v>1.16210852458495</v>
      </c>
      <c r="D12" s="40" t="n">
        <f aca="false">(9.80665*Messwerte!D12)</f>
        <v>1333.7044</v>
      </c>
      <c r="E12" s="40" t="n">
        <f aca="false">D12/C12</f>
        <v>1147.65907984053</v>
      </c>
      <c r="F12" s="40" t="n">
        <f aca="false">(E12/0.5236)^(1/1.9882)</f>
        <v>47.8983464175319</v>
      </c>
      <c r="G12" s="18" t="n">
        <f aca="false">((100100/(287.2*'Auswertung Blatt1'!I12))*(1-((0.377*L12*0.39)/100100)))</f>
        <v>1.14673927901571</v>
      </c>
      <c r="H12" s="18" t="n">
        <f aca="false">(0.5*F12^2*G12*0.0005*3.75*0.9)</f>
        <v>2.21982897402794</v>
      </c>
      <c r="I12" s="18" t="n">
        <f aca="false">'Auswertung Blatt1'!F12-'Auswertung Blatt2'!H12</f>
        <v>2.41049102597206</v>
      </c>
      <c r="J12" s="19" t="n">
        <f aca="false">'Auswertung Blatt1'!G12-'Auswertung Blatt1'!H12</f>
        <v>1.33464</v>
      </c>
      <c r="K12" s="14"/>
      <c r="L12" s="14" t="n">
        <f aca="false">Messwerte!J12*100</f>
        <v>4005</v>
      </c>
      <c r="M12" s="14" t="n">
        <f aca="false">100100+(9.80665*Messwerte!D12)</f>
        <v>101433.7044</v>
      </c>
      <c r="N12" s="39" t="n">
        <f aca="false">(('Auswertung Blatt1'!I12/273.15)^(0.76)*0.0000172)/'Auswertung Blatt2'!G12</f>
        <v>1.61945176652608E-005</v>
      </c>
      <c r="O12" s="14" t="n">
        <f aca="false">(F12*0.0005)/N12</f>
        <v>1478.844489462</v>
      </c>
      <c r="P12" s="14" t="n">
        <v>0.9</v>
      </c>
    </row>
    <row r="13" customFormat="false" ht="12.75" hidden="false" customHeight="false" outlineLevel="0" collapsed="false">
      <c r="A13" s="15" t="n">
        <v>10</v>
      </c>
      <c r="B13" s="16" t="n">
        <v>0</v>
      </c>
      <c r="C13" s="18" t="n">
        <f aca="false">((M13/(287.2*'Auswertung Blatt1'!I13))*(1-((0.377*0.39*'Auswertung Blatt2'!L13)/M13)))</f>
        <v>1.16202941817393</v>
      </c>
      <c r="D13" s="40" t="n">
        <f aca="false">(9.80665*Messwerte!D13)</f>
        <v>1326.839745</v>
      </c>
      <c r="E13" s="40" t="n">
        <f aca="false">D13/C13</f>
        <v>1141.8297370518</v>
      </c>
      <c r="F13" s="40" t="n">
        <f aca="false">(E13/0.5236)^(1/1.9882)</f>
        <v>47.7758237613101</v>
      </c>
      <c r="G13" s="18" t="n">
        <f aca="false">((100100/(287.2*'Auswertung Blatt1'!I13))*(1-((0.377*L13*0.39)/100100)))</f>
        <v>1.14673927901571</v>
      </c>
      <c r="H13" s="18" t="n">
        <f aca="false">(0.5*F13^2*G13*0.0005*3.75*0.9)</f>
        <v>2.20848697561989</v>
      </c>
      <c r="I13" s="18" t="n">
        <f aca="false">'Auswertung Blatt1'!F13-'Auswertung Blatt2'!H13</f>
        <v>3.18701302438011</v>
      </c>
      <c r="J13" s="19" t="n">
        <f aca="false">'Auswertung Blatt1'!G13-'Auswertung Blatt1'!H13</f>
        <v>1.48108</v>
      </c>
      <c r="K13" s="14"/>
      <c r="L13" s="14" t="n">
        <f aca="false">Messwerte!J13*100</f>
        <v>4005</v>
      </c>
      <c r="M13" s="14" t="n">
        <f aca="false">100100+(9.80665*Messwerte!D13)</f>
        <v>101426.839745</v>
      </c>
      <c r="N13" s="39" t="n">
        <f aca="false">(('Auswertung Blatt1'!I13/273.15)^(0.76)*0.0000172)/'Auswertung Blatt2'!G13</f>
        <v>1.61945176652608E-005</v>
      </c>
      <c r="O13" s="14" t="n">
        <f aca="false">(F13*0.0005)/N13</f>
        <v>1475.06164582459</v>
      </c>
      <c r="P13" s="14" t="n">
        <v>0.9</v>
      </c>
    </row>
    <row r="14" customFormat="false" ht="12.75" hidden="false" customHeight="false" outlineLevel="0" collapsed="false">
      <c r="A14" s="15" t="n">
        <v>11</v>
      </c>
      <c r="B14" s="16" t="n">
        <v>2</v>
      </c>
      <c r="C14" s="18" t="n">
        <f aca="false">((M14/(287.2*'Auswertung Blatt1'!I14))*(1-((0.377*0.39*'Auswertung Blatt2'!L14)/M14)))</f>
        <v>1.15770420490835</v>
      </c>
      <c r="D14" s="40" t="n">
        <f aca="false">(9.80665*Messwerte!D14)</f>
        <v>1318.994425</v>
      </c>
      <c r="E14" s="40" t="n">
        <f aca="false">D14/C14</f>
        <v>1139.31902415818</v>
      </c>
      <c r="F14" s="40" t="n">
        <f aca="false">(E14/0.5236)^(1/1.9882)</f>
        <v>47.7229571669628</v>
      </c>
      <c r="G14" s="18" t="n">
        <f aca="false">((100100/(287.2*'Auswertung Blatt1'!I14))*(1-((0.377*L14*0.39)/100100)))</f>
        <v>1.14255461238702</v>
      </c>
      <c r="H14" s="18" t="n">
        <f aca="false">(0.5*F14^2*G14*0.0005*3.75*0.9)</f>
        <v>2.19556069654687</v>
      </c>
      <c r="I14" s="18" t="n">
        <f aca="false">'Auswertung Blatt1'!F14-'Auswertung Blatt2'!H14</f>
        <v>3.96511930345313</v>
      </c>
      <c r="J14" s="19" t="n">
        <f aca="false">'Auswertung Blatt1'!G14-'Auswertung Blatt1'!H14</f>
        <v>1.63809</v>
      </c>
      <c r="K14" s="14"/>
      <c r="L14" s="14" t="n">
        <f aca="false">Messwerte!J14*100</f>
        <v>4243</v>
      </c>
      <c r="M14" s="14" t="n">
        <f aca="false">100100+(9.80665*Messwerte!D14)</f>
        <v>101418.994425</v>
      </c>
      <c r="N14" s="39" t="n">
        <f aca="false">(('Auswertung Blatt1'!I14/273.15)^(0.76)*0.0000172)/'Auswertung Blatt2'!G14</f>
        <v>1.62946981011514E-005</v>
      </c>
      <c r="O14" s="14" t="n">
        <f aca="false">(F14*0.0005)/N14</f>
        <v>1464.3707072913</v>
      </c>
      <c r="P14" s="14" t="n">
        <v>0.9</v>
      </c>
    </row>
    <row r="15" customFormat="false" ht="12.75" hidden="false" customHeight="false" outlineLevel="0" collapsed="false">
      <c r="A15" s="15" t="n">
        <v>12</v>
      </c>
      <c r="B15" s="16" t="n">
        <v>4</v>
      </c>
      <c r="C15" s="18" t="n">
        <f aca="false">((M15/(287.2*'Auswertung Blatt1'!I15))*(1-((0.377*0.39*'Auswertung Blatt2'!L15)/M15)))</f>
        <v>1.15761409580785</v>
      </c>
      <c r="D15" s="40" t="n">
        <f aca="false">(9.80665*Messwerte!D15)</f>
        <v>1311.149105</v>
      </c>
      <c r="E15" s="40" t="n">
        <f aca="false">D15/C15</f>
        <v>1132.63056293816</v>
      </c>
      <c r="F15" s="40" t="n">
        <f aca="false">(E15/0.5236)^(1/1.9882)</f>
        <v>47.5818389283254</v>
      </c>
      <c r="G15" s="18" t="n">
        <f aca="false">((100100/(287.2*'Auswertung Blatt1'!I15))*(1-((0.377*L15*0.39)/100100)))</f>
        <v>1.14255461238702</v>
      </c>
      <c r="H15" s="18" t="n">
        <f aca="false">(0.5*F15^2*G15*0.0005*3.75*0.9)</f>
        <v>2.18259521482071</v>
      </c>
      <c r="I15" s="18" t="n">
        <f aca="false">'Auswertung Blatt1'!F15-'Auswertung Blatt2'!H15</f>
        <v>5.09642478517929</v>
      </c>
      <c r="J15" s="19" t="n">
        <f aca="false">'Auswertung Blatt1'!G15-'Auswertung Blatt1'!H15</f>
        <v>1.717</v>
      </c>
      <c r="K15" s="14"/>
      <c r="L15" s="14" t="n">
        <f aca="false">Messwerte!J15*100</f>
        <v>4243</v>
      </c>
      <c r="M15" s="14" t="n">
        <f aca="false">100100+(9.80665*Messwerte!D15)</f>
        <v>101411.149105</v>
      </c>
      <c r="N15" s="39" t="n">
        <f aca="false">(('Auswertung Blatt1'!I15/273.15)^(0.76)*0.0000172)/'Auswertung Blatt2'!G15</f>
        <v>1.62946981011514E-005</v>
      </c>
      <c r="O15" s="14" t="n">
        <f aca="false">(F15*0.0005)/N15</f>
        <v>1460.04051848506</v>
      </c>
      <c r="P15" s="14" t="n">
        <v>0.9</v>
      </c>
    </row>
    <row r="16" customFormat="false" ht="12.75" hidden="false" customHeight="false" outlineLevel="0" collapsed="false">
      <c r="A16" s="15" t="n">
        <v>13</v>
      </c>
      <c r="B16" s="16" t="n">
        <v>6</v>
      </c>
      <c r="C16" s="18" t="n">
        <f aca="false">((M16/(287.2*'Auswertung Blatt1'!I16))*(1-((0.377*0.39*'Auswertung Blatt2'!L16)/M16)))</f>
        <v>1.15326374200532</v>
      </c>
      <c r="D16" s="40" t="n">
        <f aca="false">(9.80665*Messwerte!D16)</f>
        <v>1300.36179</v>
      </c>
      <c r="E16" s="40" t="n">
        <f aca="false">D16/C16</f>
        <v>1127.54935635009</v>
      </c>
      <c r="F16" s="40" t="n">
        <f aca="false">(E16/0.5236)^(1/1.9882)</f>
        <v>47.4743547013867</v>
      </c>
      <c r="G16" s="18" t="n">
        <f aca="false">((100100/(287.2*'Auswertung Blatt1'!I16))*(1-((0.377*L16*0.39)/100100)))</f>
        <v>1.13837726457633</v>
      </c>
      <c r="H16" s="18" t="n">
        <f aca="false">(0.5*F16^2*G16*0.0005*3.75*0.9)</f>
        <v>2.16480179772489</v>
      </c>
      <c r="I16" s="18" t="n">
        <f aca="false">'Auswertung Blatt1'!F16-'Auswertung Blatt2'!H16</f>
        <v>6.44837820227511</v>
      </c>
      <c r="J16" s="19" t="n">
        <f aca="false">'Auswertung Blatt1'!G16-'Auswertung Blatt1'!H16</f>
        <v>1.83472</v>
      </c>
      <c r="K16" s="14"/>
      <c r="L16" s="14" t="n">
        <f aca="false">Messwerte!J16*100</f>
        <v>4493</v>
      </c>
      <c r="M16" s="14" t="n">
        <f aca="false">100100+(9.80665*Messwerte!D16)</f>
        <v>101400.36179</v>
      </c>
      <c r="N16" s="39" t="n">
        <f aca="false">(('Auswertung Blatt1'!I16/273.15)^(0.76)*0.0000172)/'Auswertung Blatt2'!G16</f>
        <v>1.63954771967949E-005</v>
      </c>
      <c r="O16" s="14" t="n">
        <f aca="false">(F16*0.0005)/N16</f>
        <v>1447.78813484817</v>
      </c>
      <c r="P16" s="14" t="n">
        <v>0.9</v>
      </c>
    </row>
    <row r="17" customFormat="false" ht="12.75" hidden="false" customHeight="false" outlineLevel="0" collapsed="false">
      <c r="A17" s="15" t="n">
        <v>14</v>
      </c>
      <c r="B17" s="16" t="n">
        <v>8</v>
      </c>
      <c r="C17" s="18" t="n">
        <f aca="false">((M17/(287.2*'Auswertung Blatt1'!I17))*(1-((0.377*0.39*'Auswertung Blatt2'!L17)/M17)))</f>
        <v>1.14894247092735</v>
      </c>
      <c r="D17" s="40" t="n">
        <f aca="false">(9.80665*Messwerte!D17)</f>
        <v>1291.535805</v>
      </c>
      <c r="E17" s="40" t="n">
        <f aca="false">D17/C17</f>
        <v>1124.10833238461</v>
      </c>
      <c r="F17" s="40" t="n">
        <f aca="false">(E17/0.5236)^(1/1.9882)</f>
        <v>47.4014289538632</v>
      </c>
      <c r="G17" s="18" t="n">
        <f aca="false">((100100/(287.2*'Auswertung Blatt1'!I17))*(1-((0.377*L17*0.39)/100100)))</f>
        <v>1.13420548595444</v>
      </c>
      <c r="H17" s="18" t="n">
        <f aca="false">(0.5*F17^2*G17*0.0005*3.75*0.9)</f>
        <v>2.15024723287425</v>
      </c>
      <c r="I17" s="18" t="n">
        <f aca="false">'Auswertung Blatt1'!F17-'Auswertung Blatt2'!H17</f>
        <v>7.89519276712575</v>
      </c>
      <c r="J17" s="19" t="n">
        <f aca="false">'Auswertung Blatt1'!G17-'Auswertung Blatt1'!H17</f>
        <v>1.95263</v>
      </c>
      <c r="K17" s="14"/>
      <c r="L17" s="14" t="n">
        <f aca="false">Messwerte!J17*100</f>
        <v>4756</v>
      </c>
      <c r="M17" s="14" t="n">
        <f aca="false">100100+(9.80665*Messwerte!D17)</f>
        <v>101391.535805</v>
      </c>
      <c r="N17" s="39" t="n">
        <f aca="false">(('Auswertung Blatt1'!I17/273.15)^(0.76)*0.0000172)/'Auswertung Blatt2'!G17</f>
        <v>1.64968851968416E-005</v>
      </c>
      <c r="O17" s="14" t="n">
        <f aca="false">(F17*0.0005)/N17</f>
        <v>1436.6781482767</v>
      </c>
      <c r="P17" s="14" t="n">
        <v>0.9</v>
      </c>
    </row>
    <row r="18" customFormat="false" ht="12.75" hidden="false" customHeight="false" outlineLevel="0" collapsed="false">
      <c r="A18" s="15" t="n">
        <v>15</v>
      </c>
      <c r="B18" s="16" t="n">
        <v>10</v>
      </c>
      <c r="C18" s="18" t="n">
        <f aca="false">((M18/(287.2*'Auswertung Blatt1'!I18))*(1-((0.377*0.39*'Auswertung Blatt2'!L18)/M18)))</f>
        <v>1.1488641422297</v>
      </c>
      <c r="D18" s="40" t="n">
        <f aca="false">(9.80665*Messwerte!D18)</f>
        <v>1284.67115</v>
      </c>
      <c r="E18" s="40" t="n">
        <f aca="false">D18/C18</f>
        <v>1118.20980634553</v>
      </c>
      <c r="F18" s="40" t="n">
        <f aca="false">(E18/0.5236)^(1/1.9882)</f>
        <v>47.2761626821457</v>
      </c>
      <c r="G18" s="18" t="n">
        <f aca="false">((100100/(287.2*'Auswertung Blatt1'!I18))*(1-((0.377*L18*0.39)/100100)))</f>
        <v>1.13420548595444</v>
      </c>
      <c r="H18" s="18" t="n">
        <f aca="false">(0.5*F18^2*G18*0.0005*3.75*0.9)</f>
        <v>2.13889746751481</v>
      </c>
      <c r="I18" s="18" t="n">
        <f aca="false">'Auswertung Blatt1'!F18-'Auswertung Blatt2'!H18</f>
        <v>9.35842253248519</v>
      </c>
      <c r="J18" s="19" t="n">
        <f aca="false">'Auswertung Blatt1'!G18-'Auswertung Blatt1'!H18</f>
        <v>2.06011</v>
      </c>
      <c r="K18" s="14"/>
      <c r="L18" s="14" t="n">
        <f aca="false">Messwerte!J18*100</f>
        <v>4756</v>
      </c>
      <c r="M18" s="14" t="n">
        <f aca="false">100100+(9.80665*Messwerte!D18)</f>
        <v>101384.67115</v>
      </c>
      <c r="N18" s="39" t="n">
        <f aca="false">(('Auswertung Blatt1'!I18/273.15)^(0.76)*0.0000172)/'Auswertung Blatt2'!G18</f>
        <v>1.64968851968416E-005</v>
      </c>
      <c r="O18" s="14" t="n">
        <f aca="false">(F18*0.0005)/N18</f>
        <v>1432.88148392998</v>
      </c>
      <c r="P18" s="14" t="n">
        <v>0.9</v>
      </c>
    </row>
    <row r="19" customFormat="false" ht="12.75" hidden="false" customHeight="false" outlineLevel="0" collapsed="false">
      <c r="A19" s="15" t="n">
        <v>16</v>
      </c>
      <c r="B19" s="16" t="n">
        <v>12</v>
      </c>
      <c r="C19" s="18" t="n">
        <f aca="false">((M19/(287.2*'Auswertung Blatt1'!I19))*(1-((0.377*0.39*'Auswertung Blatt2'!L19)/M19)))</f>
        <v>1.14871867464834</v>
      </c>
      <c r="D19" s="40" t="n">
        <f aca="false">(9.80665*Messwerte!D19)</f>
        <v>1271.922505</v>
      </c>
      <c r="E19" s="40" t="n">
        <f aca="false">D19/C19</f>
        <v>1107.25326667939</v>
      </c>
      <c r="F19" s="40" t="n">
        <f aca="false">(E19/0.5236)^(1/1.9882)</f>
        <v>47.0426052489498</v>
      </c>
      <c r="G19" s="18" t="n">
        <f aca="false">((100100/(287.2*'Auswertung Blatt1'!I19))*(1-((0.377*L19*0.39)/100100)))</f>
        <v>1.13420548595444</v>
      </c>
      <c r="H19" s="18" t="n">
        <f aca="false">(0.5*F19^2*G19*0.0005*3.75*0.9)</f>
        <v>2.11781616977061</v>
      </c>
      <c r="I19" s="18" t="n">
        <f aca="false">'Auswertung Blatt1'!F19-'Auswertung Blatt2'!H19</f>
        <v>10.8902438302294</v>
      </c>
      <c r="J19" s="19" t="n">
        <f aca="false">'Auswertung Blatt1'!G19-'Auswertung Blatt1'!H19</f>
        <v>2.14797</v>
      </c>
      <c r="K19" s="14"/>
      <c r="L19" s="14" t="n">
        <f aca="false">Messwerte!J19*100</f>
        <v>4756</v>
      </c>
      <c r="M19" s="14" t="n">
        <f aca="false">100100+(9.80665*Messwerte!D19)</f>
        <v>101371.922505</v>
      </c>
      <c r="N19" s="39" t="n">
        <f aca="false">(('Auswertung Blatt1'!I19/273.15)^(0.76)*0.0000172)/'Auswertung Blatt2'!G19</f>
        <v>1.64968851968416E-005</v>
      </c>
      <c r="O19" s="14" t="n">
        <f aca="false">(F19*0.0005)/N19</f>
        <v>1425.80264964068</v>
      </c>
      <c r="P19" s="14" t="n">
        <v>0.9</v>
      </c>
    </row>
    <row r="20" customFormat="false" ht="12.75" hidden="false" customHeight="false" outlineLevel="0" collapsed="false">
      <c r="A20" s="15" t="n">
        <v>17</v>
      </c>
      <c r="B20" s="16" t="n">
        <v>14</v>
      </c>
      <c r="C20" s="18" t="n">
        <f aca="false">((M20/(287.2*'Auswertung Blatt1'!I20))*(1-((0.377*0.39*'Auswertung Blatt2'!L20)/M20)))</f>
        <v>1.14864034595069</v>
      </c>
      <c r="D20" s="40" t="n">
        <f aca="false">(9.80665*Messwerte!D20)</f>
        <v>1265.05785</v>
      </c>
      <c r="E20" s="40" t="n">
        <f aca="false">D20/C20</f>
        <v>1101.35244200652</v>
      </c>
      <c r="F20" s="40" t="n">
        <f aca="false">(E20/0.5236)^(1/1.9882)</f>
        <v>46.9163430437799</v>
      </c>
      <c r="G20" s="18" t="n">
        <f aca="false">((100100/(287.2*'Auswertung Blatt1'!I20))*(1-((0.377*L20*0.39)/100100)))</f>
        <v>1.13420548595444</v>
      </c>
      <c r="H20" s="18" t="n">
        <f aca="false">(0.5*F20^2*G20*0.0005*3.75*0.9)</f>
        <v>2.10646300224268</v>
      </c>
      <c r="I20" s="18" t="n">
        <f aca="false">'Auswertung Blatt1'!F20-'Auswertung Blatt2'!H20</f>
        <v>12.6085369977573</v>
      </c>
      <c r="J20" s="19" t="n">
        <f aca="false">'Auswertung Blatt1'!G20-'Auswertung Blatt1'!H20</f>
        <v>2.2364</v>
      </c>
      <c r="K20" s="14"/>
      <c r="L20" s="14" t="n">
        <f aca="false">Messwerte!J20*100</f>
        <v>4756</v>
      </c>
      <c r="M20" s="14" t="n">
        <f aca="false">100100+(9.80665*Messwerte!D20)</f>
        <v>101365.05785</v>
      </c>
      <c r="N20" s="39" t="n">
        <f aca="false">(('Auswertung Blatt1'!I20/273.15)^(0.76)*0.0000172)/'Auswertung Blatt2'!G20</f>
        <v>1.64968851968416E-005</v>
      </c>
      <c r="O20" s="14" t="n">
        <f aca="false">(F20*0.0005)/N20</f>
        <v>1421.97579979408</v>
      </c>
      <c r="P20" s="14" t="n">
        <v>0.9</v>
      </c>
    </row>
    <row r="21" customFormat="false" ht="12.75" hidden="false" customHeight="false" outlineLevel="0" collapsed="false">
      <c r="A21" s="15" t="n">
        <v>18</v>
      </c>
      <c r="B21" s="16" t="n">
        <v>16</v>
      </c>
      <c r="C21" s="18" t="n">
        <f aca="false">((M21/(287.2*'Auswertung Blatt1'!I21))*(1-((0.377*0.39*'Auswertung Blatt2'!L21)/M21)))</f>
        <v>1.14431707186975</v>
      </c>
      <c r="D21" s="40" t="n">
        <f aca="false">(9.80665*Messwerte!D21)</f>
        <v>1255.2512</v>
      </c>
      <c r="E21" s="40" t="n">
        <f aca="false">D21/C21</f>
        <v>1096.94352278515</v>
      </c>
      <c r="F21" s="40" t="n">
        <f aca="false">(E21/0.5236)^(1/1.9882)</f>
        <v>46.8217840990337</v>
      </c>
      <c r="G21" s="18" t="n">
        <f aca="false">((100100/(287.2*'Auswertung Blatt1'!I21))*(1-((0.377*L21*0.39)/100100)))</f>
        <v>1.1300408941445</v>
      </c>
      <c r="H21" s="18" t="n">
        <f aca="false">(0.5*F21^2*G21*0.0005*3.75*0.9)</f>
        <v>2.0902770969339</v>
      </c>
      <c r="I21" s="18" t="n">
        <f aca="false">'Auswertung Blatt1'!F21-'Auswertung Blatt2'!H21</f>
        <v>14.3709029030661</v>
      </c>
      <c r="J21" s="19" t="n">
        <f aca="false">'Auswertung Blatt1'!G21-'Auswertung Blatt1'!H21</f>
        <v>2.31502</v>
      </c>
      <c r="K21" s="14"/>
      <c r="L21" s="14" t="n">
        <f aca="false">Messwerte!J21*100</f>
        <v>5031</v>
      </c>
      <c r="M21" s="14" t="n">
        <f aca="false">100100+(9.80665*Messwerte!D21)</f>
        <v>101355.2512</v>
      </c>
      <c r="N21" s="39" t="n">
        <f aca="false">(('Auswertung Blatt1'!I21/273.15)^(0.76)*0.0000172)/'Auswertung Blatt2'!G21</f>
        <v>1.6598903938545E-005</v>
      </c>
      <c r="O21" s="14" t="n">
        <f aca="false">(F21*0.0005)/N21</f>
        <v>1410.38782658134</v>
      </c>
      <c r="P21" s="14" t="n">
        <v>0.9</v>
      </c>
    </row>
    <row r="22" customFormat="false" ht="12.75" hidden="false" customHeight="false" outlineLevel="0" collapsed="false">
      <c r="A22" s="15" t="n">
        <v>19</v>
      </c>
      <c r="B22" s="16" t="n">
        <v>18</v>
      </c>
      <c r="C22" s="18" t="n">
        <f aca="false">((M22/(287.2*'Auswertung Blatt1'!I22))*(1-((0.377*0.39*'Auswertung Blatt2'!L22)/M22)))</f>
        <v>1.14426130555051</v>
      </c>
      <c r="D22" s="40" t="n">
        <f aca="false">(9.80665*Messwerte!D22)</f>
        <v>1250.347875</v>
      </c>
      <c r="E22" s="40" t="n">
        <f aca="false">D22/C22</f>
        <v>1092.71183857646</v>
      </c>
      <c r="F22" s="40" t="n">
        <f aca="false">(E22/0.5236)^(1/1.9882)</f>
        <v>46.7308485205972</v>
      </c>
      <c r="G22" s="18" t="n">
        <f aca="false">((100100/(287.2*'Auswertung Blatt1'!I22))*(1-((0.377*L22*0.39)/100100)))</f>
        <v>1.1300408941445</v>
      </c>
      <c r="H22" s="18" t="n">
        <f aca="false">(0.5*F22^2*G22*0.0005*3.75*0.9)</f>
        <v>2.08216566005642</v>
      </c>
      <c r="I22" s="18" t="n">
        <f aca="false">'Auswertung Blatt1'!F22-'Auswertung Blatt2'!H22</f>
        <v>16.2429143399436</v>
      </c>
      <c r="J22" s="19" t="n">
        <f aca="false">'Auswertung Blatt1'!G22-'Auswertung Blatt1'!H22</f>
        <v>2.3744</v>
      </c>
      <c r="K22" s="14"/>
      <c r="L22" s="14" t="n">
        <f aca="false">Messwerte!J22*100</f>
        <v>5031</v>
      </c>
      <c r="M22" s="14" t="n">
        <f aca="false">100100+(9.80665*Messwerte!D22)</f>
        <v>101350.347875</v>
      </c>
      <c r="N22" s="39" t="n">
        <f aca="false">(('Auswertung Blatt1'!I22/273.15)^(0.76)*0.0000172)/'Auswertung Blatt2'!G22</f>
        <v>1.6598903938545E-005</v>
      </c>
      <c r="O22" s="14" t="n">
        <f aca="false">(F22*0.0005)/N22</f>
        <v>1407.64862227082</v>
      </c>
      <c r="P22" s="14" t="n">
        <v>0.9</v>
      </c>
    </row>
    <row r="23" customFormat="false" ht="12.75" hidden="false" customHeight="false" outlineLevel="0" collapsed="false">
      <c r="A23" s="15" t="n">
        <v>20</v>
      </c>
      <c r="B23" s="16" t="n">
        <v>20</v>
      </c>
      <c r="C23" s="18" t="n">
        <f aca="false">((M23/(287.2*'Auswertung Blatt1'!I23))*(1-((0.377*0.39*'Auswertung Blatt2'!L23)/M23)))</f>
        <v>1.14417207943973</v>
      </c>
      <c r="D23" s="40" t="n">
        <f aca="false">(9.80665*Messwerte!D23)</f>
        <v>1242.502555</v>
      </c>
      <c r="E23" s="40" t="n">
        <f aca="false">D23/C23</f>
        <v>1085.94028584268</v>
      </c>
      <c r="F23" s="40" t="n">
        <f aca="false">(E23/0.5236)^(1/1.9882)</f>
        <v>46.5849682326702</v>
      </c>
      <c r="G23" s="18" t="n">
        <f aca="false">((100100/(287.2*'Auswertung Blatt1'!I23))*(1-((0.377*L23*0.39)/100100)))</f>
        <v>1.1300408941445</v>
      </c>
      <c r="H23" s="18" t="n">
        <f aca="false">(0.5*F23^2*G23*0.0005*3.75*0.9)</f>
        <v>2.06918610456927</v>
      </c>
      <c r="I23" s="18" t="n">
        <f aca="false">'Auswertung Blatt1'!F23-'Auswertung Blatt2'!H23</f>
        <v>18.2178938954307</v>
      </c>
      <c r="J23" s="19" t="n">
        <f aca="false">'Auswertung Blatt1'!G23-'Auswertung Blatt1'!H23</f>
        <v>2.44297</v>
      </c>
      <c r="K23" s="14"/>
      <c r="L23" s="14" t="n">
        <f aca="false">Messwerte!J23*100</f>
        <v>5031</v>
      </c>
      <c r="M23" s="14" t="n">
        <f aca="false">100100+(9.80665*Messwerte!D23)</f>
        <v>101342.502555</v>
      </c>
      <c r="N23" s="39" t="n">
        <f aca="false">(('Auswertung Blatt1'!I23/273.15)^(0.76)*0.0000172)/'Auswertung Blatt2'!G23</f>
        <v>1.6598903938545E-005</v>
      </c>
      <c r="O23" s="14" t="n">
        <f aca="false">(F23*0.0005)/N23</f>
        <v>1403.25434755042</v>
      </c>
      <c r="P23" s="14" t="n">
        <v>0.9</v>
      </c>
    </row>
    <row r="24" customFormat="false" ht="12.75" hidden="false" customHeight="false" outlineLevel="0" collapsed="false">
      <c r="A24" s="15" t="n">
        <v>21</v>
      </c>
      <c r="B24" s="16" t="n">
        <v>22</v>
      </c>
      <c r="C24" s="18" t="n">
        <f aca="false">((M24/(287.2*'Auswertung Blatt1'!I24))*(1-((0.377*0.39*'Auswertung Blatt2'!L24)/M24)))</f>
        <v>1.13994302939868</v>
      </c>
      <c r="D24" s="40" t="n">
        <f aca="false">(9.80665*Messwerte!D24)</f>
        <v>1240.541225</v>
      </c>
      <c r="E24" s="40" t="n">
        <f aca="false">D24/C24</f>
        <v>1088.24844137552</v>
      </c>
      <c r="F24" s="40" t="n">
        <f aca="false">(E24/0.5236)^(1/1.9882)</f>
        <v>46.6347437336072</v>
      </c>
      <c r="G24" s="18" t="n">
        <f aca="false">((100100/(287.2*'Auswertung Blatt1'!I24))*(1-((0.377*L24*0.39)/100100)))</f>
        <v>1.12588008544726</v>
      </c>
      <c r="H24" s="18" t="n">
        <f aca="false">(0.5*F24^2*G24*0.0005*3.75*0.9)</f>
        <v>2.06597524026509</v>
      </c>
      <c r="I24" s="18" t="n">
        <f aca="false">'Auswertung Blatt1'!F24-'Auswertung Blatt2'!H24</f>
        <v>21.0561947597349</v>
      </c>
      <c r="J24" s="19" t="n">
        <f aca="false">'Auswertung Blatt1'!G24-'Auswertung Blatt1'!H24</f>
        <v>2.54054</v>
      </c>
      <c r="K24" s="14"/>
      <c r="L24" s="14" t="n">
        <f aca="false">Messwerte!J24*100</f>
        <v>5320</v>
      </c>
      <c r="M24" s="14" t="n">
        <f aca="false">100100+(9.80665*Messwerte!D24)</f>
        <v>101340.541225</v>
      </c>
      <c r="N24" s="39" t="n">
        <f aca="false">(('Auswertung Blatt1'!I24/273.15)^(0.76)*0.0000172)/'Auswertung Blatt2'!G24</f>
        <v>1.67015888685649E-005</v>
      </c>
      <c r="O24" s="14" t="n">
        <f aca="false">(F24*0.0005)/N24</f>
        <v>1396.11698325844</v>
      </c>
      <c r="P24" s="14" t="n">
        <v>0.9</v>
      </c>
    </row>
    <row r="25" customFormat="false" ht="12.75" hidden="false" customHeight="false" outlineLevel="0" collapsed="false">
      <c r="A25" s="15" t="n">
        <v>22</v>
      </c>
      <c r="B25" s="16" t="n">
        <v>24</v>
      </c>
      <c r="C25" s="18" t="n">
        <f aca="false">((M25/(287.2*'Auswertung Blatt1'!I25))*(1-((0.377*0.39*'Auswertung Blatt2'!L25)/M25)))</f>
        <v>1.13994302939868</v>
      </c>
      <c r="D25" s="40" t="n">
        <f aca="false">(9.80665*Messwerte!D25)</f>
        <v>1240.541225</v>
      </c>
      <c r="E25" s="40" t="n">
        <f aca="false">D25/C25</f>
        <v>1088.24844137552</v>
      </c>
      <c r="F25" s="40" t="n">
        <f aca="false">(E25/0.5236)^(1/1.9882)</f>
        <v>46.6347437336072</v>
      </c>
      <c r="G25" s="18" t="n">
        <f aca="false">((100100/(287.2*'Auswertung Blatt1'!I25))*(1-((0.377*L25*0.39)/100100)))</f>
        <v>1.12588008544726</v>
      </c>
      <c r="H25" s="18" t="n">
        <f aca="false">(0.5*F25^2*G25*0.0005*3.75*0.9)</f>
        <v>2.06597524026509</v>
      </c>
      <c r="I25" s="18" t="n">
        <f aca="false">'Auswertung Blatt1'!F25-'Auswertung Blatt2'!H25</f>
        <v>23.7441347597349</v>
      </c>
      <c r="J25" s="19" t="n">
        <f aca="false">'Auswertung Blatt1'!G25-'Auswertung Blatt1'!H25</f>
        <v>2.6193</v>
      </c>
      <c r="K25" s="14"/>
      <c r="L25" s="14" t="n">
        <f aca="false">Messwerte!J25*100</f>
        <v>5320</v>
      </c>
      <c r="M25" s="14" t="n">
        <f aca="false">100100+(9.80665*Messwerte!D25)</f>
        <v>101340.541225</v>
      </c>
      <c r="N25" s="39" t="n">
        <f aca="false">(('Auswertung Blatt1'!I25/273.15)^(0.76)*0.0000172)/'Auswertung Blatt2'!G25</f>
        <v>1.67015888685649E-005</v>
      </c>
      <c r="O25" s="14" t="n">
        <f aca="false">(F25*0.0005)/N25</f>
        <v>1396.11698325844</v>
      </c>
      <c r="P25" s="14" t="n">
        <v>0.9</v>
      </c>
    </row>
    <row r="26" customFormat="false" ht="13.5" hidden="false" customHeight="false" outlineLevel="0" collapsed="false">
      <c r="A26" s="20" t="n">
        <v>23</v>
      </c>
      <c r="B26" s="21" t="n">
        <v>26</v>
      </c>
      <c r="C26" s="23" t="n">
        <f aca="false">((M26/(287.2*'Auswertung Blatt1'!I26))*(1-((0.377*0.39*'Auswertung Blatt2'!L26)/M26)))</f>
        <v>1.13994302939868</v>
      </c>
      <c r="D26" s="41" t="n">
        <f aca="false">(9.80665*Messwerte!D26)</f>
        <v>1240.541225</v>
      </c>
      <c r="E26" s="41" t="n">
        <f aca="false">D26/C26</f>
        <v>1088.24844137552</v>
      </c>
      <c r="F26" s="41" t="n">
        <f aca="false">(E26/0.5236)^(1/1.9882)</f>
        <v>46.6347437336072</v>
      </c>
      <c r="G26" s="23" t="n">
        <f aca="false">((100100/(287.2*'Auswertung Blatt1'!I26))*(1-((0.377*L26*0.39)/100100)))</f>
        <v>1.12588008544726</v>
      </c>
      <c r="H26" s="23" t="n">
        <f aca="false">(0.5*F26^2*G26*0.0005*3.75*0.9)</f>
        <v>2.06597524026509</v>
      </c>
      <c r="I26" s="23" t="n">
        <f aca="false">'Auswertung Blatt1'!F26-'Auswertung Blatt2'!H26</f>
        <v>25.6374647597349</v>
      </c>
      <c r="J26" s="24" t="n">
        <f aca="false">'Auswertung Blatt1'!G26-'Auswertung Blatt1'!H26</f>
        <v>2.58972</v>
      </c>
      <c r="K26" s="14"/>
      <c r="L26" s="14" t="n">
        <f aca="false">Messwerte!J26*100</f>
        <v>5320</v>
      </c>
      <c r="M26" s="14" t="n">
        <f aca="false">100100+(9.80665*Messwerte!D26)</f>
        <v>101340.541225</v>
      </c>
      <c r="N26" s="39" t="n">
        <f aca="false">(('Auswertung Blatt1'!I26/273.15)^(0.76)*0.0000172)/'Auswertung Blatt2'!G26</f>
        <v>1.67015888685649E-005</v>
      </c>
      <c r="O26" s="14" t="n">
        <f aca="false">(F26*0.0005)/N26</f>
        <v>1396.11698325844</v>
      </c>
      <c r="P26" s="14" t="n">
        <v>0.9</v>
      </c>
    </row>
  </sheetData>
  <printOptions headings="false" gridLines="false" gridLinesSet="true" horizontalCentered="false" verticalCentered="false"/>
  <pageMargins left="0.440277777777778" right="0.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8" min="3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42" t="s">
        <v>0</v>
      </c>
      <c r="B2" s="43" t="s">
        <v>1</v>
      </c>
      <c r="C2" s="3" t="s">
        <v>41</v>
      </c>
      <c r="D2" s="3" t="s">
        <v>42</v>
      </c>
      <c r="E2" s="3" t="s">
        <v>43</v>
      </c>
      <c r="F2" s="3" t="s">
        <v>44</v>
      </c>
      <c r="G2" s="3" t="s">
        <v>45</v>
      </c>
      <c r="H2" s="44" t="s">
        <v>46</v>
      </c>
    </row>
    <row r="3" customFormat="false" ht="13.5" hidden="false" customHeight="false" outlineLevel="0" collapsed="false">
      <c r="A3" s="45" t="s">
        <v>9</v>
      </c>
      <c r="B3" s="34" t="s">
        <v>10</v>
      </c>
      <c r="C3" s="35" t="s">
        <v>47</v>
      </c>
      <c r="D3" s="35" t="s">
        <v>47</v>
      </c>
      <c r="E3" s="35" t="s">
        <v>47</v>
      </c>
      <c r="F3" s="35" t="s">
        <v>47</v>
      </c>
      <c r="G3" s="35" t="s">
        <v>48</v>
      </c>
      <c r="H3" s="46" t="s">
        <v>47</v>
      </c>
    </row>
    <row r="4" customFormat="false" ht="12.75" hidden="false" customHeight="false" outlineLevel="0" collapsed="false">
      <c r="A4" s="9" t="n">
        <v>1</v>
      </c>
      <c r="B4" s="10" t="n">
        <v>-18</v>
      </c>
      <c r="C4" s="12" t="n">
        <f aca="false">(2*'Auswertung Blatt2'!I4)/('Auswertung Blatt2'!F4^2*'Auswertung Blatt2'!G4*0.05)</f>
        <v>0.175728093406123</v>
      </c>
      <c r="D4" s="12" t="n">
        <f aca="false">(2*'Auswertung Blatt1'!E4)/('Auswertung Blatt2'!F4^2*'Auswertung Blatt2'!G4*0.05)</f>
        <v>-0.0789931357816385</v>
      </c>
      <c r="E4" s="12" t="n">
        <f aca="false">C4*SIN(B4*PI()/180)+(D4)*COS(B4*PI()/180)</f>
        <v>-0.129429903779315</v>
      </c>
      <c r="F4" s="12" t="n">
        <f aca="false">((2*'Auswertung Blatt2'!J4)/(0.1*'Auswertung Blatt2'!F4^2*'Auswertung Blatt2'!G4*0.05))</f>
        <v>0.00433631666200409</v>
      </c>
      <c r="G4" s="12" t="n">
        <f aca="false">100*(F4/E4)</f>
        <v>-3.3503205483315</v>
      </c>
      <c r="H4" s="13" t="n">
        <f aca="false">G4/100</f>
        <v>-0.033503205483315</v>
      </c>
    </row>
    <row r="5" customFormat="false" ht="12.75" hidden="false" customHeight="false" outlineLevel="0" collapsed="false">
      <c r="A5" s="15" t="n">
        <v>2</v>
      </c>
      <c r="B5" s="16" t="n">
        <v>-16</v>
      </c>
      <c r="C5" s="18" t="n">
        <f aca="false">(2*'Auswertung Blatt2'!I5)/('Auswertung Blatt2'!F5^2*'Auswertung Blatt2'!G5*0.05)</f>
        <v>0.149727609206056</v>
      </c>
      <c r="D5" s="18" t="n">
        <f aca="false">(2*'Auswertung Blatt1'!E5)/('Auswertung Blatt2'!F5^2*'Auswertung Blatt2'!G5*0.05)</f>
        <v>-0.0191122509589641</v>
      </c>
      <c r="E5" s="18" t="n">
        <f aca="false">C5*SIN(B5*PI()/180)+(D5)*COS(B5*PI()/180)</f>
        <v>-0.0596423970643708</v>
      </c>
      <c r="F5" s="18" t="n">
        <f aca="false">((2*'Auswertung Blatt2'!J5)/(0.1*'Auswertung Blatt2'!F5^2*'Auswertung Blatt2'!G5*0.05))</f>
        <v>0.0219881554198951</v>
      </c>
      <c r="G5" s="18" t="n">
        <f aca="false">100*(F5/E5)</f>
        <v>-36.8666527540194</v>
      </c>
      <c r="H5" s="19" t="n">
        <f aca="false">G5/100</f>
        <v>-0.368666527540194</v>
      </c>
    </row>
    <row r="6" customFormat="false" ht="12.75" hidden="false" customHeight="false" outlineLevel="0" collapsed="false">
      <c r="A6" s="15" t="n">
        <v>3</v>
      </c>
      <c r="B6" s="16" t="n">
        <v>-14</v>
      </c>
      <c r="C6" s="18" t="n">
        <f aca="false">(2*'Auswertung Blatt2'!I6)/('Auswertung Blatt2'!F6^2*'Auswertung Blatt2'!G6*0.05)</f>
        <v>0.126631692701077</v>
      </c>
      <c r="D6" s="18" t="n">
        <f aca="false">(2*'Auswertung Blatt1'!E6)/('Auswertung Blatt2'!F6^2*'Auswertung Blatt2'!G6*0.05)</f>
        <v>0.0383617664234406</v>
      </c>
      <c r="E6" s="18" t="n">
        <f aca="false">C6*SIN(B6*PI()/180)+(D6)*COS(B6*PI()/180)</f>
        <v>0.00658727887182337</v>
      </c>
      <c r="F6" s="18" t="n">
        <f aca="false">((2*'Auswertung Blatt2'!J6)/(0.1*'Auswertung Blatt2'!F6^2*'Auswertung Blatt2'!G6*0.05))</f>
        <v>0.0442936572245873</v>
      </c>
      <c r="G6" s="18" t="n">
        <f aca="false">100*(F6/E6)</f>
        <v>672.412054908597</v>
      </c>
      <c r="H6" s="19" t="n">
        <f aca="false">G6/100</f>
        <v>6.72412054908597</v>
      </c>
    </row>
    <row r="7" customFormat="false" ht="12.75" hidden="false" customHeight="false" outlineLevel="0" collapsed="false">
      <c r="A7" s="15" t="n">
        <v>4</v>
      </c>
      <c r="B7" s="16" t="n">
        <v>-12</v>
      </c>
      <c r="C7" s="18" t="n">
        <f aca="false">(2*'Auswertung Blatt2'!I7)/('Auswertung Blatt2'!F7^2*'Auswertung Blatt2'!G7*0.05)</f>
        <v>0.104349909662291</v>
      </c>
      <c r="D7" s="18" t="n">
        <f aca="false">(2*'Auswertung Blatt1'!E7)/('Auswertung Blatt2'!F7^2*'Auswertung Blatt2'!G7*0.05)</f>
        <v>0.0457382179437075</v>
      </c>
      <c r="E7" s="18" t="n">
        <f aca="false">C7*SIN(B7*PI()/180)+(D7)*COS(B7*PI()/180)</f>
        <v>0.02304316198891</v>
      </c>
      <c r="F7" s="18" t="n">
        <f aca="false">((2*'Auswertung Blatt2'!J7)/(0.1*'Auswertung Blatt2'!F7^2*'Auswertung Blatt2'!G7*0.05))</f>
        <v>0.0604954898013793</v>
      </c>
      <c r="G7" s="18" t="n">
        <f aca="false">100*(F7/E7)</f>
        <v>262.531200494507</v>
      </c>
      <c r="H7" s="19" t="n">
        <f aca="false">G7/100</f>
        <v>2.62531200494507</v>
      </c>
    </row>
    <row r="8" customFormat="false" ht="12.75" hidden="false" customHeight="false" outlineLevel="0" collapsed="false">
      <c r="A8" s="15" t="n">
        <v>5</v>
      </c>
      <c r="B8" s="16" t="n">
        <v>-10</v>
      </c>
      <c r="C8" s="18" t="n">
        <f aca="false">(2*'Auswertung Blatt2'!I8)/('Auswertung Blatt2'!F8^2*'Auswertung Blatt2'!G8*0.05)</f>
        <v>0.0605182944534623</v>
      </c>
      <c r="D8" s="18" t="n">
        <f aca="false">(2*'Auswertung Blatt1'!E8)/('Auswertung Blatt2'!F8^2*'Auswertung Blatt2'!G8*0.05)</f>
        <v>0.0251185110612674</v>
      </c>
      <c r="E8" s="18" t="n">
        <f aca="false">C8*SIN(B8*PI()/180)+(D8)*COS(B8*PI()/180)</f>
        <v>0.0142280128899046</v>
      </c>
      <c r="F8" s="18" t="n">
        <f aca="false">((2*'Auswertung Blatt2'!J8)/(0.1*'Auswertung Blatt2'!F8^2*'Auswertung Blatt2'!G8*0.05))</f>
        <v>0.0783437880225354</v>
      </c>
      <c r="G8" s="18" t="n">
        <f aca="false">100*(F8/E8)</f>
        <v>550.630566817407</v>
      </c>
      <c r="H8" s="19" t="n">
        <f aca="false">G8/100</f>
        <v>5.50630566817407</v>
      </c>
    </row>
    <row r="9" customFormat="false" ht="12.75" hidden="false" customHeight="false" outlineLevel="0" collapsed="false">
      <c r="A9" s="15" t="n">
        <v>6</v>
      </c>
      <c r="B9" s="16" t="n">
        <v>-8</v>
      </c>
      <c r="C9" s="18" t="n">
        <f aca="false">(2*'Auswertung Blatt2'!I9)/('Auswertung Blatt2'!F9^2*'Auswertung Blatt2'!G9*0.05)</f>
        <v>0.0237028988299978</v>
      </c>
      <c r="D9" s="18" t="n">
        <f aca="false">(2*'Auswertung Blatt1'!E9)/('Auswertung Blatt2'!F9^2*'Auswertung Blatt2'!G9*0.05)</f>
        <v>0.0888446889123677</v>
      </c>
      <c r="E9" s="18" t="n">
        <f aca="false">C9*SIN(B9*PI()/180)+(D9)*COS(B9*PI()/180)</f>
        <v>0.0846812525752825</v>
      </c>
      <c r="F9" s="18" t="n">
        <f aca="false">((2*'Auswertung Blatt2'!J9)/(0.1*'Auswertung Blatt2'!F9^2*'Auswertung Blatt2'!G9*0.05))</f>
        <v>0.1348036268669</v>
      </c>
      <c r="G9" s="18" t="n">
        <f aca="false">100*(F9/E9)</f>
        <v>159.189457840221</v>
      </c>
      <c r="H9" s="19" t="n">
        <f aca="false">G9/100</f>
        <v>1.59189457840221</v>
      </c>
    </row>
    <row r="10" customFormat="false" ht="12.75" hidden="false" customHeight="false" outlineLevel="0" collapsed="false">
      <c r="A10" s="15" t="n">
        <v>7</v>
      </c>
      <c r="B10" s="16" t="n">
        <v>-6</v>
      </c>
      <c r="C10" s="18" t="n">
        <f aca="false">(2*'Auswertung Blatt2'!I10)/('Auswertung Blatt2'!F10^2*'Auswertung Blatt2'!G10*0.05)</f>
        <v>0.0237852684370857</v>
      </c>
      <c r="D10" s="18" t="n">
        <f aca="false">(2*'Auswertung Blatt1'!E10)/('Auswertung Blatt2'!F10^2*'Auswertung Blatt2'!G10*0.05)</f>
        <v>0.217981558253907</v>
      </c>
      <c r="E10" s="18" t="n">
        <f aca="false">C10*SIN(B10*PI()/180)+(D10)*COS(B10*PI()/180)</f>
        <v>0.214301194911868</v>
      </c>
      <c r="F10" s="18" t="n">
        <f aca="false">((2*'Auswertung Blatt2'!J10)/(0.1*'Auswertung Blatt2'!F10^2*'Auswertung Blatt2'!G10*0.05))</f>
        <v>0.155685997159369</v>
      </c>
      <c r="G10" s="18" t="n">
        <f aca="false">100*(F10/E10)</f>
        <v>72.6482170215595</v>
      </c>
      <c r="H10" s="19" t="n">
        <f aca="false">G10/100</f>
        <v>0.726482170215595</v>
      </c>
    </row>
    <row r="11" customFormat="false" ht="12.75" hidden="false" customHeight="false" outlineLevel="0" collapsed="false">
      <c r="A11" s="15" t="n">
        <v>8</v>
      </c>
      <c r="B11" s="16" t="n">
        <v>-4</v>
      </c>
      <c r="C11" s="18" t="n">
        <f aca="false">(2*'Auswertung Blatt2'!I11)/('Auswertung Blatt2'!F11^2*'Auswertung Blatt2'!G11*0.05)</f>
        <v>0.0287572157265072</v>
      </c>
      <c r="D11" s="18" t="n">
        <f aca="false">(2*'Auswertung Blatt1'!E11)/('Auswertung Blatt2'!F11^2*'Auswertung Blatt2'!G11*0.05)</f>
        <v>0.357184089865755</v>
      </c>
      <c r="E11" s="18" t="n">
        <f aca="false">C11*SIN(B11*PI()/180)+(D11)*COS(B11*PI()/180)</f>
        <v>0.354308005411072</v>
      </c>
      <c r="F11" s="18" t="n">
        <f aca="false">((2*'Auswertung Blatt2'!J11)/(0.1*'Auswertung Blatt2'!F11^2*'Auswertung Blatt2'!G11*0.05))</f>
        <v>0.180080311973985</v>
      </c>
      <c r="G11" s="18" t="n">
        <f aca="false">100*(F11/E11)</f>
        <v>50.8259224244888</v>
      </c>
      <c r="H11" s="19" t="n">
        <f aca="false">G11/100</f>
        <v>0.508259224244888</v>
      </c>
    </row>
    <row r="12" customFormat="false" ht="12.75" hidden="false" customHeight="false" outlineLevel="0" collapsed="false">
      <c r="A12" s="15" t="n">
        <v>9</v>
      </c>
      <c r="B12" s="16" t="n">
        <v>-2</v>
      </c>
      <c r="C12" s="18" t="n">
        <f aca="false">(2*'Auswertung Blatt2'!I12)/('Auswertung Blatt2'!F12^2*'Auswertung Blatt2'!G12*0.05)</f>
        <v>0.0366488018123928</v>
      </c>
      <c r="D12" s="18" t="n">
        <f aca="false">(2*'Auswertung Blatt1'!E12)/('Auswertung Blatt2'!F12^2*'Auswertung Blatt2'!G12*0.05)</f>
        <v>0.481754512402603</v>
      </c>
      <c r="E12" s="18" t="n">
        <f aca="false">C12*SIN(B12*PI()/180)+(D12)*COS(B12*PI()/180)</f>
        <v>0.480182015832217</v>
      </c>
      <c r="F12" s="18" t="n">
        <f aca="false">((2*'Auswertung Blatt2'!J12)/(0.1*'Auswertung Blatt2'!F12^2*'Auswertung Blatt2'!G12*0.05))</f>
        <v>0.2029169838173</v>
      </c>
      <c r="G12" s="18" t="n">
        <f aca="false">100*(F12/E12)</f>
        <v>42.2583472780876</v>
      </c>
      <c r="H12" s="19" t="n">
        <f aca="false">G12/100</f>
        <v>0.422583472780876</v>
      </c>
    </row>
    <row r="13" customFormat="false" ht="12.75" hidden="false" customHeight="false" outlineLevel="0" collapsed="false">
      <c r="A13" s="15" t="n">
        <v>10</v>
      </c>
      <c r="B13" s="16" t="n">
        <v>0</v>
      </c>
      <c r="C13" s="18" t="n">
        <f aca="false">(2*'Auswertung Blatt2'!I13)/('Auswertung Blatt2'!F13^2*'Auswertung Blatt2'!G13*0.05)</f>
        <v>0.0487037916728657</v>
      </c>
      <c r="D13" s="18" t="n">
        <f aca="false">(2*'Auswertung Blatt1'!E13)/('Auswertung Blatt2'!F13^2*'Auswertung Blatt2'!G13*0.05)</f>
        <v>0.617653857622194</v>
      </c>
      <c r="E13" s="18" t="n">
        <f aca="false">C13*SIN(B13*PI()/180)+(D13)*COS(B13*PI()/180)</f>
        <v>0.617653857622194</v>
      </c>
      <c r="F13" s="18" t="n">
        <f aca="false">((2*'Auswertung Blatt2'!J13)/(0.1*'Auswertung Blatt2'!F13^2*'Auswertung Blatt2'!G13*0.05))</f>
        <v>0.226337988640252</v>
      </c>
      <c r="G13" s="18" t="n">
        <f aca="false">100*(F13/E13)</f>
        <v>36.6447947903368</v>
      </c>
      <c r="H13" s="19" t="n">
        <f aca="false">G13/100</f>
        <v>0.366447947903368</v>
      </c>
    </row>
    <row r="14" customFormat="false" ht="12.75" hidden="false" customHeight="false" outlineLevel="0" collapsed="false">
      <c r="A14" s="15" t="n">
        <v>11</v>
      </c>
      <c r="B14" s="16" t="n">
        <v>2</v>
      </c>
      <c r="C14" s="18" t="n">
        <f aca="false">(2*'Auswertung Blatt2'!I14)/('Auswertung Blatt2'!F14^2*'Auswertung Blatt2'!G14*0.05)</f>
        <v>0.0609515267339304</v>
      </c>
      <c r="D14" s="18" t="n">
        <f aca="false">(2*'Auswertung Blatt1'!E14)/('Auswertung Blatt2'!F14^2*'Auswertung Blatt2'!G14*0.05)</f>
        <v>0.7494690889612</v>
      </c>
      <c r="E14" s="18" t="n">
        <f aca="false">C14*SIN(B14*PI()/180)+(D14)*COS(B14*PI()/180)</f>
        <v>0.751139710248446</v>
      </c>
      <c r="F14" s="18" t="n">
        <f aca="false">((2*'Auswertung Blatt2'!J14)/(0.1*'Auswertung Blatt2'!F14^2*'Auswertung Blatt2'!G14*0.05))</f>
        <v>0.251806008310096</v>
      </c>
      <c r="G14" s="18" t="n">
        <f aca="false">100*(F14/E14)</f>
        <v>33.5231921404886</v>
      </c>
      <c r="H14" s="19" t="n">
        <f aca="false">G14/100</f>
        <v>0.335231921404886</v>
      </c>
    </row>
    <row r="15" customFormat="false" ht="12.75" hidden="false" customHeight="false" outlineLevel="0" collapsed="false">
      <c r="A15" s="15" t="n">
        <v>12</v>
      </c>
      <c r="B15" s="16" t="n">
        <v>4</v>
      </c>
      <c r="C15" s="18" t="n">
        <f aca="false">(2*'Auswertung Blatt2'!I15)/('Auswertung Blatt2'!F15^2*'Auswertung Blatt2'!G15*0.05)</f>
        <v>0.078807254470193</v>
      </c>
      <c r="D15" s="18" t="n">
        <f aca="false">(2*'Auswertung Blatt1'!E15)/('Auswertung Blatt2'!F15^2*'Auswertung Blatt2'!G15*0.05)</f>
        <v>0.888929260371066</v>
      </c>
      <c r="E15" s="18" t="n">
        <f aca="false">C15*SIN(B15*PI()/180)+(D15)*COS(B15*PI()/180)</f>
        <v>0.892261189547527</v>
      </c>
      <c r="F15" s="18" t="n">
        <f aca="false">((2*'Auswertung Blatt2'!J15)/(0.1*'Auswertung Blatt2'!F15^2*'Auswertung Blatt2'!G15*0.05))</f>
        <v>0.265503880914356</v>
      </c>
      <c r="G15" s="18" t="n">
        <f aca="false">100*(F15/E15)</f>
        <v>29.7562960290803</v>
      </c>
      <c r="H15" s="19" t="n">
        <f aca="false">G15/100</f>
        <v>0.297562960290803</v>
      </c>
    </row>
    <row r="16" customFormat="false" ht="12.75" hidden="false" customHeight="false" outlineLevel="0" collapsed="false">
      <c r="A16" s="15" t="n">
        <v>13</v>
      </c>
      <c r="B16" s="16" t="n">
        <v>6</v>
      </c>
      <c r="C16" s="18" t="n">
        <f aca="false">(2*'Auswertung Blatt2'!I16)/('Auswertung Blatt2'!F16^2*'Auswertung Blatt2'!G16*0.05)</f>
        <v>0.100532420360842</v>
      </c>
      <c r="D16" s="18" t="n">
        <f aca="false">(2*'Auswertung Blatt1'!E16)/('Auswertung Blatt2'!F16^2*'Auswertung Blatt2'!G16*0.05)</f>
        <v>1.01247109657036</v>
      </c>
      <c r="E16" s="18" t="n">
        <f aca="false">C16*SIN(B16*PI()/180)+(D16)*COS(B16*PI()/180)</f>
        <v>1.01743317337564</v>
      </c>
      <c r="F16" s="18" t="n">
        <f aca="false">((2*'Auswertung Blatt2'!J16)/(0.1*'Auswertung Blatt2'!F16^2*'Auswertung Blatt2'!G16*0.05))</f>
        <v>0.286039119447688</v>
      </c>
      <c r="G16" s="18" t="n">
        <f aca="false">100*(F16/E16)</f>
        <v>28.1137992089119</v>
      </c>
      <c r="H16" s="19" t="n">
        <f aca="false">G16/100</f>
        <v>0.281137992089119</v>
      </c>
    </row>
    <row r="17" customFormat="false" ht="12.75" hidden="false" customHeight="false" outlineLevel="0" collapsed="false">
      <c r="A17" s="15" t="n">
        <v>14</v>
      </c>
      <c r="B17" s="16" t="n">
        <v>8</v>
      </c>
      <c r="C17" s="18" t="n">
        <f aca="false">(2*'Auswertung Blatt2'!I17)/('Auswertung Blatt2'!F17^2*'Auswertung Blatt2'!G17*0.05)</f>
        <v>0.123921915497276</v>
      </c>
      <c r="D17" s="18" t="n">
        <f aca="false">(2*'Auswertung Blatt1'!E17)/('Auswertung Blatt2'!F17^2*'Auswertung Blatt2'!G17*0.05)</f>
        <v>1.12556806863778</v>
      </c>
      <c r="E17" s="18" t="n">
        <f aca="false">C17*SIN(B17*PI()/180)+(D17)*COS(B17*PI()/180)</f>
        <v>1.13186071482378</v>
      </c>
      <c r="F17" s="18" t="n">
        <f aca="false">((2*'Auswertung Blatt2'!J17)/(0.1*'Auswertung Blatt2'!F17^2*'Auswertung Blatt2'!G17*0.05))</f>
        <v>0.306482256981721</v>
      </c>
      <c r="G17" s="18" t="n">
        <f aca="false">100*(F17/E17)</f>
        <v>27.0777360648512</v>
      </c>
      <c r="H17" s="19" t="n">
        <f aca="false">G17/100</f>
        <v>0.270777360648512</v>
      </c>
    </row>
    <row r="18" customFormat="false" ht="12.75" hidden="false" customHeight="false" outlineLevel="0" collapsed="false">
      <c r="A18" s="15" t="n">
        <v>15</v>
      </c>
      <c r="B18" s="16" t="n">
        <v>10</v>
      </c>
      <c r="C18" s="18" t="n">
        <f aca="false">(2*'Auswertung Blatt2'!I18)/('Auswertung Blatt2'!F18^2*'Auswertung Blatt2'!G18*0.05)</f>
        <v>0.147668023020457</v>
      </c>
      <c r="D18" s="18" t="n">
        <f aca="false">(2*'Auswertung Blatt1'!E18)/('Auswertung Blatt2'!F18^2*'Auswertung Blatt2'!G18*0.05)</f>
        <v>1.23834828000312</v>
      </c>
      <c r="E18" s="18" t="n">
        <f aca="false">C18*SIN(B18*PI()/180)+(D18)*COS(B18*PI()/180)</f>
        <v>1.24517727017359</v>
      </c>
      <c r="F18" s="18" t="n">
        <f aca="false">((2*'Auswertung Blatt2'!J18)/(0.1*'Auswertung Blatt2'!F18^2*'Auswertung Blatt2'!G18*0.05))</f>
        <v>0.325068001416569</v>
      </c>
      <c r="G18" s="18" t="n">
        <f aca="false">100*(F18/E18)</f>
        <v>26.1061624881132</v>
      </c>
      <c r="H18" s="19" t="n">
        <f aca="false">G18/100</f>
        <v>0.261061624881132</v>
      </c>
    </row>
    <row r="19" customFormat="false" ht="12.75" hidden="false" customHeight="false" outlineLevel="0" collapsed="false">
      <c r="A19" s="15" t="n">
        <v>16</v>
      </c>
      <c r="B19" s="16" t="n">
        <v>12</v>
      </c>
      <c r="C19" s="18" t="n">
        <f aca="false">(2*'Auswertung Blatt2'!I19)/('Auswertung Blatt2'!F19^2*'Auswertung Blatt2'!G19*0.05)</f>
        <v>0.173549401745314</v>
      </c>
      <c r="D19" s="18" t="n">
        <f aca="false">(2*'Auswertung Blatt1'!E19)/('Auswertung Blatt2'!F19^2*'Auswertung Blatt2'!G19*0.05)</f>
        <v>1.347602445735</v>
      </c>
      <c r="E19" s="18" t="n">
        <f aca="false">C19*SIN(B19*PI()/180)+(D19)*COS(B19*PI()/180)</f>
        <v>1.35423704859598</v>
      </c>
      <c r="F19" s="18" t="n">
        <f aca="false">((2*'Auswertung Blatt2'!J19)/(0.1*'Auswertung Blatt2'!F19^2*'Auswertung Blatt2'!G19*0.05))</f>
        <v>0.342305382944792</v>
      </c>
      <c r="G19" s="18" t="n">
        <f aca="false">100*(F19/E19)</f>
        <v>25.2766222353525</v>
      </c>
      <c r="H19" s="19" t="n">
        <f aca="false">G19/100</f>
        <v>0.252766222353525</v>
      </c>
    </row>
    <row r="20" customFormat="false" ht="12.75" hidden="false" customHeight="false" outlineLevel="0" collapsed="false">
      <c r="A20" s="15" t="n">
        <v>17</v>
      </c>
      <c r="B20" s="16" t="n">
        <v>14</v>
      </c>
      <c r="C20" s="18" t="n">
        <f aca="false">(2*'Auswertung Blatt2'!I20)/('Auswertung Blatt2'!F20^2*'Auswertung Blatt2'!G20*0.05)</f>
        <v>0.202015474860586</v>
      </c>
      <c r="D20" s="18" t="n">
        <f aca="false">(2*'Auswertung Blatt1'!E20)/('Auswertung Blatt2'!F20^2*'Auswertung Blatt2'!G20*0.05)</f>
        <v>1.44131293631438</v>
      </c>
      <c r="E20" s="18" t="n">
        <f aca="false">C20*SIN(B20*PI()/180)+(D20)*COS(B20*PI()/180)</f>
        <v>1.44737174895089</v>
      </c>
      <c r="F20" s="18" t="n">
        <f aca="false">((2*'Auswertung Blatt2'!J20)/(0.1*'Auswertung Blatt2'!F20^2*'Auswertung Blatt2'!G20*0.05))</f>
        <v>0.358318659856074</v>
      </c>
      <c r="G20" s="18" t="n">
        <f aca="false">100*(F20/E20)</f>
        <v>24.7565050316753</v>
      </c>
      <c r="H20" s="19" t="n">
        <f aca="false">G20/100</f>
        <v>0.247565050316753</v>
      </c>
    </row>
    <row r="21" customFormat="false" ht="12.75" hidden="false" customHeight="false" outlineLevel="0" collapsed="false">
      <c r="A21" s="15" t="n">
        <v>18</v>
      </c>
      <c r="B21" s="16" t="n">
        <v>16</v>
      </c>
      <c r="C21" s="18" t="n">
        <f aca="false">(2*'Auswertung Blatt2'!I21)/('Auswertung Blatt2'!F21^2*'Auswertung Blatt2'!G21*0.05)</f>
        <v>0.232035252019899</v>
      </c>
      <c r="D21" s="18" t="n">
        <f aca="false">(2*'Auswertung Blatt1'!E21)/('Auswertung Blatt2'!F21^2*'Auswertung Blatt2'!G21*0.05)</f>
        <v>1.52216702736069</v>
      </c>
      <c r="E21" s="18" t="n">
        <f aca="false">C21*SIN(B21*PI()/180)+(D21)*COS(B21*PI()/180)</f>
        <v>1.52715844154522</v>
      </c>
      <c r="F21" s="18" t="n">
        <f aca="false">((2*'Auswertung Blatt2'!J21)/(0.1*'Auswertung Blatt2'!F21^2*'Auswertung Blatt2'!G21*0.05))</f>
        <v>0.37378740414181</v>
      </c>
      <c r="G21" s="18" t="n">
        <f aca="false">100*(F21/E21)</f>
        <v>24.4760068093263</v>
      </c>
      <c r="H21" s="19" t="n">
        <f aca="false">G21/100</f>
        <v>0.244760068093263</v>
      </c>
    </row>
    <row r="22" customFormat="false" ht="12.75" hidden="false" customHeight="false" outlineLevel="0" collapsed="false">
      <c r="A22" s="15" t="n">
        <v>19</v>
      </c>
      <c r="B22" s="16" t="n">
        <v>18</v>
      </c>
      <c r="C22" s="18" t="n">
        <f aca="false">(2*'Auswertung Blatt2'!I22)/('Auswertung Blatt2'!F22^2*'Auswertung Blatt2'!G22*0.05)</f>
        <v>0.263282777873803</v>
      </c>
      <c r="D22" s="18" t="n">
        <f aca="false">(2*'Auswertung Blatt1'!E22)/('Auswertung Blatt2'!F22^2*'Auswertung Blatt2'!G22*0.05)</f>
        <v>1.58852111935722</v>
      </c>
      <c r="E22" s="18" t="n">
        <f aca="false">C22*SIN(B22*PI()/180)+(D22)*COS(B22*PI()/180)</f>
        <v>1.59213221452641</v>
      </c>
      <c r="F22" s="18" t="n">
        <f aca="false">((2*'Auswertung Blatt2'!J22)/(0.1*'Auswertung Blatt2'!F22^2*'Auswertung Blatt2'!G22*0.05))</f>
        <v>0.384868512324943</v>
      </c>
      <c r="G22" s="18" t="n">
        <f aca="false">100*(F22/E22)</f>
        <v>24.1731502455294</v>
      </c>
      <c r="H22" s="19" t="n">
        <f aca="false">G22/100</f>
        <v>0.241731502455294</v>
      </c>
    </row>
    <row r="23" customFormat="false" ht="12.75" hidden="false" customHeight="false" outlineLevel="0" collapsed="false">
      <c r="A23" s="15" t="n">
        <v>20</v>
      </c>
      <c r="B23" s="16" t="n">
        <v>20</v>
      </c>
      <c r="C23" s="18" t="n">
        <f aca="false">(2*'Auswertung Blatt2'!I23)/('Auswertung Blatt2'!F23^2*'Auswertung Blatt2'!G23*0.05)</f>
        <v>0.297147713109536</v>
      </c>
      <c r="D23" s="18" t="n">
        <f aca="false">(2*'Auswertung Blatt1'!E23)/('Auswertung Blatt2'!F23^2*'Auswertung Blatt2'!G23*0.05)</f>
        <v>1.63528753770767</v>
      </c>
      <c r="E23" s="18" t="n">
        <f aca="false">C23*SIN(B23*PI()/180)+(D23)*COS(B23*PI()/180)</f>
        <v>1.63829813547367</v>
      </c>
      <c r="F23" s="18" t="n">
        <f aca="false">((2*'Auswertung Blatt2'!J23)/(0.1*'Auswertung Blatt2'!F23^2*'Auswertung Blatt2'!G23*0.05))</f>
        <v>0.398466997811022</v>
      </c>
      <c r="G23" s="18" t="n">
        <f aca="false">100*(F23/E23)</f>
        <v>24.3220076482487</v>
      </c>
      <c r="H23" s="19" t="n">
        <f aca="false">G23/100</f>
        <v>0.243220076482487</v>
      </c>
    </row>
    <row r="24" customFormat="false" ht="12.75" hidden="false" customHeight="false" outlineLevel="0" collapsed="false">
      <c r="A24" s="15" t="n">
        <v>21</v>
      </c>
      <c r="B24" s="16" t="n">
        <v>22</v>
      </c>
      <c r="C24" s="18" t="n">
        <f aca="false">(2*'Auswertung Blatt2'!I24)/('Auswertung Blatt2'!F24^2*'Auswertung Blatt2'!G24*0.05)</f>
        <v>0.34397632618766</v>
      </c>
      <c r="D24" s="18" t="n">
        <f aca="false">(2*'Auswertung Blatt1'!E24)/('Auswertung Blatt2'!F24^2*'Auswertung Blatt2'!G24*0.05)</f>
        <v>1.64744447739039</v>
      </c>
      <c r="E24" s="18" t="n">
        <f aca="false">C24*SIN(B24*PI()/180)+(D24)*COS(B24*PI()/180)</f>
        <v>1.65633972050047</v>
      </c>
      <c r="F24" s="18" t="n">
        <f aca="false">((2*'Auswertung Blatt2'!J24)/(0.1*'Auswertung Blatt2'!F24^2*'Auswertung Blatt2'!G24*0.05))</f>
        <v>0.41502542396877</v>
      </c>
      <c r="G24" s="18" t="n">
        <f aca="false">100*(F24/E24)</f>
        <v>25.0567814580556</v>
      </c>
      <c r="H24" s="19" t="n">
        <f aca="false">G24/100</f>
        <v>0.250567814580556</v>
      </c>
    </row>
    <row r="25" customFormat="false" ht="12.75" hidden="false" customHeight="false" outlineLevel="0" collapsed="false">
      <c r="A25" s="15" t="n">
        <v>22</v>
      </c>
      <c r="B25" s="16" t="n">
        <v>24</v>
      </c>
      <c r="C25" s="18" t="n">
        <f aca="false">(2*'Auswertung Blatt2'!I25)/('Auswertung Blatt2'!F25^2*'Auswertung Blatt2'!G25*0.05)</f>
        <v>0.387886811285419</v>
      </c>
      <c r="D25" s="18" t="n">
        <f aca="false">(2*'Auswertung Blatt1'!E25)/('Auswertung Blatt2'!F25^2*'Auswertung Blatt2'!G25*0.05)</f>
        <v>1.60417502127216</v>
      </c>
      <c r="E25" s="18" t="n">
        <f aca="false">C25*SIN(B25*PI()/180)+(D25)*COS(B25*PI()/180)</f>
        <v>1.62325458346251</v>
      </c>
      <c r="F25" s="18" t="n">
        <f aca="false">((2*'Auswertung Blatt2'!J25)/(0.1*'Auswertung Blatt2'!F25^2*'Auswertung Blatt2'!G25*0.05))</f>
        <v>0.427891744669007</v>
      </c>
      <c r="G25" s="18" t="n">
        <f aca="false">100*(F25/E25)</f>
        <v>26.3601131349517</v>
      </c>
      <c r="H25" s="19" t="n">
        <f aca="false">G25/100</f>
        <v>0.263601131349517</v>
      </c>
    </row>
    <row r="26" customFormat="false" ht="13.5" hidden="false" customHeight="false" outlineLevel="0" collapsed="false">
      <c r="A26" s="20" t="n">
        <v>23</v>
      </c>
      <c r="B26" s="21" t="n">
        <v>26</v>
      </c>
      <c r="C26" s="23" t="n">
        <f aca="false">(2*'Auswertung Blatt2'!I26)/('Auswertung Blatt2'!F26^2*'Auswertung Blatt2'!G26*0.05)</f>
        <v>0.41881645954771</v>
      </c>
      <c r="D26" s="23" t="n">
        <f aca="false">(2*'Auswertung Blatt1'!E26)/('Auswertung Blatt2'!F26^2*'Auswertung Blatt2'!G26*0.05)</f>
        <v>1.52244382638217</v>
      </c>
      <c r="E26" s="23" t="n">
        <f aca="false">C26*SIN(B26*PI()/180)+(D26)*COS(B26*PI()/180)</f>
        <v>1.55196049864329</v>
      </c>
      <c r="F26" s="23" t="n">
        <f aca="false">((2*'Auswertung Blatt2'!J26)/(0.1*'Auswertung Blatt2'!F26^2*'Auswertung Blatt2'!G26*0.05))</f>
        <v>0.423059523156653</v>
      </c>
      <c r="G26" s="23" t="n">
        <f aca="false">100*(F26/E26)</f>
        <v>27.2596837049969</v>
      </c>
      <c r="H26" s="24" t="n">
        <f aca="false">G26/100</f>
        <v>0.272596837049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8:12:58Z</dcterms:created>
  <dc:creator/>
  <dc:description/>
  <cp:keywords>Fluidmechanik Tragflügel-Untersuchung Labor-Auswertung Messwert-Tabelle</cp:keywords>
  <dc:language>en-US</dc:language>
  <cp:lastModifiedBy>Ingo FALK</cp:lastModifiedBy>
  <cp:lastPrinted>2007-09-07T11:28:22Z</cp:lastPrinted>
  <dcterms:modified xsi:type="dcterms:W3CDTF">2007-09-07T11:31:11Z</dcterms:modified>
  <cp:revision>0</cp:revision>
  <dc:subject>Untersuchung eines Tragflügels im Windkanal</dc:subject>
  <dc:title>Tabellen zur Laborauswertung</dc:title>
</cp:coreProperties>
</file>