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Messreihe 2" sheetId="2" state="visible" r:id="rId3"/>
    <sheet name="Kraftstoffverbrauch" sheetId="3" state="visible" r:id="rId4"/>
    <sheet name="Diagramm2" sheetId="4" state="visible" r:id="rId5"/>
    <sheet name="Tabelle2" sheetId="5" state="visible" r:id="rId6"/>
  </sheets>
  <definedNames>
    <definedName function="false" hidden="false" localSheetId="0" name="_xlnm.Print_Area" vbProcedure="false">Tabelle1!$A$1:$R$34</definedName>
    <definedName function="false" hidden="false" localSheetId="4" name="_xlnm.Print_Area" vbProcedure="false">Tabelle2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Meß-und Rechenwerte der Meßreihe D=35%</t>
  </si>
  <si>
    <t xml:space="preserve">Motor: Renault 800 Otto 4 Zyl.Reihe</t>
  </si>
  <si>
    <t xml:space="preserve">Bremse: Zöllner-Wirbelstrombremse Typ 2-220</t>
  </si>
  <si>
    <r>
      <rPr>
        <sz val="9"/>
        <rFont val="Arial"/>
        <family val="2"/>
      </rPr>
      <t xml:space="preserve">Gesamthubvolumen: VH=0,845dm</t>
    </r>
    <r>
      <rPr>
        <vertAlign val="superscript"/>
        <sz val="9"/>
        <rFont val="Arial"/>
        <family val="2"/>
      </rPr>
      <t xml:space="preserve">3</t>
    </r>
  </si>
  <si>
    <t xml:space="preserve">Taktzahl:a=4</t>
  </si>
  <si>
    <r>
      <rPr>
        <sz val="9"/>
        <rFont val="Arial"/>
        <family val="2"/>
      </rPr>
      <t xml:space="preserve">Kraftstoffdichte ρK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=0,755g/cm3</t>
    </r>
  </si>
  <si>
    <t xml:space="preserve">Luftdruck: b=1012mbar</t>
  </si>
  <si>
    <t xml:space="preserve">Raumtemperatur: 23°C</t>
  </si>
  <si>
    <r>
      <rPr>
        <sz val="9"/>
        <rFont val="Arial"/>
        <family val="2"/>
      </rPr>
      <t xml:space="preserve">Unterer Kraftstoffheizwert Hu=4,2*10</t>
    </r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kJ/kg</t>
    </r>
  </si>
  <si>
    <r>
      <rPr>
        <sz val="9"/>
        <rFont val="Arial"/>
        <family val="2"/>
      </rPr>
      <t xml:space="preserve">Kraftstoffmeßvolumen VK=50cm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Verbrennungsluftvolumen VL=1m</t>
    </r>
    <r>
      <rPr>
        <vertAlign val="superscript"/>
        <sz val="9"/>
        <rFont val="Arial"/>
        <family val="2"/>
      </rPr>
      <t xml:space="preserve">3</t>
    </r>
  </si>
  <si>
    <t xml:space="preserve">R=288J/kg*Kn </t>
  </si>
  <si>
    <t xml:space="preserve">Lmin=14,5 kg-L/kg-K</t>
  </si>
  <si>
    <t xml:space="preserve">Meßpunkte </t>
  </si>
  <si>
    <t xml:space="preserve">Meßwerte:</t>
  </si>
  <si>
    <t xml:space="preserve">F in N</t>
  </si>
  <si>
    <t xml:space="preserve">UK</t>
  </si>
  <si>
    <t xml:space="preserve">tk in s</t>
  </si>
  <si>
    <r>
      <rPr>
        <sz val="12"/>
        <rFont val="Symbol"/>
        <family val="1"/>
        <charset val="2"/>
      </rPr>
      <t xml:space="preserve">J</t>
    </r>
    <r>
      <rPr>
        <sz val="12"/>
        <rFont val="Arial"/>
        <family val="2"/>
      </rPr>
      <t xml:space="preserve">L in °C</t>
    </r>
  </si>
  <si>
    <r>
      <rPr>
        <sz val="12"/>
        <rFont val="Symbol"/>
        <family val="1"/>
        <charset val="2"/>
      </rPr>
      <t xml:space="preserve">J</t>
    </r>
    <r>
      <rPr>
        <sz val="12"/>
        <rFont val="Arial"/>
        <family val="0"/>
      </rPr>
      <t xml:space="preserve">AS in °C</t>
    </r>
  </si>
  <si>
    <r>
      <rPr>
        <sz val="12"/>
        <rFont val="Symbol"/>
        <family val="1"/>
        <charset val="2"/>
      </rPr>
      <t xml:space="preserve">J</t>
    </r>
    <r>
      <rPr>
        <sz val="12"/>
        <rFont val="Arial"/>
        <family val="0"/>
      </rPr>
      <t xml:space="preserve">K in °C</t>
    </r>
  </si>
  <si>
    <r>
      <rPr>
        <sz val="12"/>
        <rFont val="Symbol"/>
        <family val="1"/>
        <charset val="2"/>
      </rPr>
      <t xml:space="preserve">J</t>
    </r>
    <r>
      <rPr>
        <sz val="12"/>
        <rFont val="Arial"/>
        <family val="2"/>
      </rPr>
      <t xml:space="preserve">Ö</t>
    </r>
    <r>
      <rPr>
        <sz val="12"/>
        <rFont val="Arial"/>
        <family val="0"/>
      </rPr>
      <t xml:space="preserve">L in °C</t>
    </r>
  </si>
  <si>
    <r>
      <rPr>
        <sz val="12"/>
        <rFont val="Symbol"/>
        <family val="1"/>
        <charset val="2"/>
      </rPr>
      <t xml:space="preserve">J</t>
    </r>
    <r>
      <rPr>
        <sz val="12"/>
        <rFont val="Arial"/>
        <family val="0"/>
      </rPr>
      <t xml:space="preserve">KW in °C</t>
    </r>
  </si>
  <si>
    <r>
      <rPr>
        <sz val="12"/>
        <rFont val="Symbol"/>
        <family val="1"/>
        <charset val="2"/>
      </rPr>
      <t xml:space="preserve">J</t>
    </r>
    <r>
      <rPr>
        <sz val="12"/>
        <rFont val="Arial"/>
        <family val="0"/>
      </rPr>
      <t xml:space="preserve">A1 in °C</t>
    </r>
  </si>
  <si>
    <r>
      <rPr>
        <sz val="12"/>
        <rFont val="Arial"/>
        <family val="2"/>
      </rPr>
      <t xml:space="preserve"> ρ</t>
    </r>
    <r>
      <rPr>
        <vertAlign val="subscript"/>
        <sz val="12"/>
        <rFont val="Arial"/>
        <family val="2"/>
      </rPr>
      <t xml:space="preserve">L</t>
    </r>
  </si>
  <si>
    <t xml:space="preserve">Rechenwerte:</t>
  </si>
  <si>
    <t xml:space="preserve">n in 1/s</t>
  </si>
  <si>
    <r>
      <rPr>
        <sz val="12"/>
        <rFont val="Symbol"/>
        <family val="1"/>
        <charset val="2"/>
      </rPr>
      <t xml:space="preserve">J</t>
    </r>
    <r>
      <rPr>
        <sz val="12"/>
        <rFont val="Arial"/>
        <family val="0"/>
      </rPr>
      <t xml:space="preserve">L in K</t>
    </r>
  </si>
  <si>
    <t xml:space="preserve">Pe in kW</t>
  </si>
  <si>
    <t xml:space="preserve">Md in Nm</t>
  </si>
  <si>
    <r>
      <rPr>
        <sz val="12"/>
        <rFont val="Arial"/>
        <family val="0"/>
      </rPr>
      <t xml:space="preserve">pme in N/cm</t>
    </r>
    <r>
      <rPr>
        <sz val="8"/>
        <rFont val="Arial"/>
        <family val="0"/>
      </rPr>
      <t xml:space="preserve">2</t>
    </r>
  </si>
  <si>
    <t xml:space="preserve">B in kg/h</t>
  </si>
  <si>
    <t xml:space="preserve">be in g/kWh</t>
  </si>
  <si>
    <r>
      <rPr>
        <sz val="12"/>
        <rFont val="Arial"/>
        <family val="0"/>
      </rPr>
      <t xml:space="preserve">bH in g/m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Symbol"/>
        <family val="1"/>
        <charset val="2"/>
      </rPr>
      <t xml:space="preserve">h</t>
    </r>
    <r>
      <rPr>
        <sz val="12"/>
        <rFont val="Arial"/>
        <family val="0"/>
      </rPr>
      <t xml:space="preserve">w in %</t>
    </r>
  </si>
  <si>
    <r>
      <rPr>
        <sz val="12"/>
        <rFont val="Symbol"/>
        <family val="1"/>
        <charset val="2"/>
      </rPr>
      <t xml:space="preserve">h</t>
    </r>
    <r>
      <rPr>
        <sz val="12"/>
        <rFont val="Arial"/>
        <family val="0"/>
      </rPr>
      <t xml:space="preserve">L in %</t>
    </r>
  </si>
  <si>
    <t xml:space="preserve">l</t>
  </si>
  <si>
    <t xml:space="preserve">Meß-und Rechenwerte der Meßreihe n=3600/min</t>
  </si>
  <si>
    <t xml:space="preserve">R=288J/kg*K</t>
  </si>
  <si>
    <r>
      <rPr>
        <sz val="12"/>
        <rFont val="Arial"/>
        <family val="0"/>
      </rPr>
      <t xml:space="preserve">p</t>
    </r>
    <r>
      <rPr>
        <vertAlign val="subscript"/>
        <sz val="12"/>
        <rFont val="Arial"/>
        <family val="2"/>
      </rPr>
      <t xml:space="preserve">me</t>
    </r>
    <r>
      <rPr>
        <sz val="12"/>
        <rFont val="Arial"/>
        <family val="0"/>
      </rPr>
      <t xml:space="preserve"> in N/cm</t>
    </r>
    <r>
      <rPr>
        <vertAlign val="superscript"/>
        <sz val="12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bscript"/>
      <sz val="9"/>
      <name val="Arial"/>
      <family val="2"/>
    </font>
    <font>
      <sz val="12"/>
      <name val="Symbol"/>
      <family val="1"/>
      <charset val="2"/>
    </font>
    <font>
      <sz val="12"/>
      <name val="Arial"/>
      <family val="2"/>
    </font>
    <font>
      <vertAlign val="subscript"/>
      <sz val="12"/>
      <name val="Arial"/>
      <family val="2"/>
    </font>
    <font>
      <sz val="8"/>
      <name val="Arial"/>
      <family val="0"/>
    </font>
    <font>
      <vertAlign val="superscript"/>
      <sz val="12"/>
      <name val="Arial"/>
      <family val="2"/>
    </font>
    <font>
      <b val="true"/>
      <sz val="16"/>
      <name val="Arial"/>
      <family val="2"/>
    </font>
    <font>
      <b val="true"/>
      <sz val="15.25"/>
      <name val="Arial"/>
      <family val="2"/>
    </font>
    <font>
      <b val="true"/>
      <sz val="12"/>
      <name val="Arial"/>
      <family val="2"/>
    </font>
    <font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bscript"/>
      <sz val="12"/>
      <name val="Arial"/>
      <family val="2"/>
    </font>
    <font>
      <b val="true"/>
      <sz val="12"/>
      <name val="Symbol"/>
      <family val="2"/>
    </font>
    <font>
      <b val="true"/>
      <vertAlign val="superscript"/>
      <sz val="16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Symbol"/>
      <family val="2"/>
    </font>
    <font>
      <u val="single"/>
      <sz val="12"/>
      <name val="Arial"/>
      <family val="2"/>
    </font>
    <font>
      <sz val="1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Renault 800-01/05 Motor
bei konstanter Drosselklappenstellung : D = 35%</a:t>
            </a:r>
          </a:p>
        </c:rich>
      </c:tx>
      <c:layout>
        <c:manualLayout>
          <c:xMode val="edge"/>
          <c:yMode val="edge"/>
          <c:x val="0.32147194559145"/>
          <c:y val="0.014703287655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299894745365"/>
          <c:y val="0.103511145092043"/>
          <c:w val="0.737106307181605"/>
          <c:h val="0.843321766747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bgastemperatur"</c:f>
              <c:strCache>
                <c:ptCount val="1"/>
                <c:pt idx="0">
                  <c:v>Abgastemperatu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B$24:$R$24</c:f>
              <c:numCache>
                <c:formatCode>General</c:formatCode>
                <c:ptCount val="17"/>
                <c:pt idx="0">
                  <c:v>29.8421052631579</c:v>
                </c:pt>
                <c:pt idx="1">
                  <c:v>33.7037037037037</c:v>
                </c:pt>
                <c:pt idx="2">
                  <c:v>36.9043151969981</c:v>
                </c:pt>
                <c:pt idx="3">
                  <c:v>40.4590818363273</c:v>
                </c:pt>
                <c:pt idx="4">
                  <c:v>43.6590436590437</c:v>
                </c:pt>
                <c:pt idx="5">
                  <c:v>47.4688796680498</c:v>
                </c:pt>
                <c:pt idx="6">
                  <c:v>51.3135593220339</c:v>
                </c:pt>
                <c:pt idx="7">
                  <c:v>53.5106382978723</c:v>
                </c:pt>
                <c:pt idx="8">
                  <c:v>57.6394849785408</c:v>
                </c:pt>
                <c:pt idx="9">
                  <c:v>61.3274336283186</c:v>
                </c:pt>
                <c:pt idx="10">
                  <c:v>64.5560747663551</c:v>
                </c:pt>
                <c:pt idx="11">
                  <c:v>67.4886877828054</c:v>
                </c:pt>
                <c:pt idx="12">
                  <c:v>70.793991416309</c:v>
                </c:pt>
                <c:pt idx="13">
                  <c:v>74.5681818181818</c:v>
                </c:pt>
                <c:pt idx="14">
                  <c:v>77.459584295612</c:v>
                </c:pt>
                <c:pt idx="15">
                  <c:v>80.7110091743119</c:v>
                </c:pt>
                <c:pt idx="16">
                  <c:v>84.046511627907</c:v>
                </c:pt>
              </c:numCache>
            </c:numRef>
          </c:xVal>
          <c:yVal>
            <c:numRef>
              <c:f>Tabelle1!$B$20:$R$20</c:f>
              <c:numCache>
                <c:formatCode>General</c:formatCode>
                <c:ptCount val="17"/>
                <c:pt idx="0">
                  <c:v>592</c:v>
                </c:pt>
                <c:pt idx="1">
                  <c:v>614</c:v>
                </c:pt>
                <c:pt idx="2">
                  <c:v>631</c:v>
                </c:pt>
                <c:pt idx="3">
                  <c:v>642</c:v>
                </c:pt>
                <c:pt idx="4">
                  <c:v>652</c:v>
                </c:pt>
                <c:pt idx="5">
                  <c:v>667</c:v>
                </c:pt>
                <c:pt idx="6">
                  <c:v>682</c:v>
                </c:pt>
                <c:pt idx="7">
                  <c:v>692</c:v>
                </c:pt>
                <c:pt idx="8">
                  <c:v>702</c:v>
                </c:pt>
                <c:pt idx="9">
                  <c:v>702</c:v>
                </c:pt>
                <c:pt idx="10">
                  <c:v>702</c:v>
                </c:pt>
                <c:pt idx="11">
                  <c:v>705</c:v>
                </c:pt>
                <c:pt idx="12">
                  <c:v>715</c:v>
                </c:pt>
                <c:pt idx="13">
                  <c:v>736</c:v>
                </c:pt>
                <c:pt idx="14">
                  <c:v>733</c:v>
                </c:pt>
                <c:pt idx="15">
                  <c:v>736</c:v>
                </c:pt>
                <c:pt idx="16">
                  <c:v>741</c:v>
                </c:pt>
              </c:numCache>
            </c:numRef>
          </c:yVal>
          <c:smooth val="1"/>
        </c:ser>
        <c:axId val="88255518"/>
        <c:axId val="4294022"/>
      </c:scatterChart>
      <c:scatterChart>
        <c:scatterStyle val="lineMarker"/>
        <c:varyColors val="0"/>
        <c:ser>
          <c:idx val="1"/>
          <c:order val="1"/>
          <c:tx>
            <c:strRef>
              <c:f>"eff. Leistung"</c:f>
              <c:strCache>
                <c:ptCount val="1"/>
                <c:pt idx="0">
                  <c:v>eff. Leistu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B$24:$R$24</c:f>
              <c:numCache>
                <c:formatCode>General</c:formatCode>
                <c:ptCount val="17"/>
                <c:pt idx="0">
                  <c:v>29.8421052631579</c:v>
                </c:pt>
                <c:pt idx="1">
                  <c:v>33.7037037037037</c:v>
                </c:pt>
                <c:pt idx="2">
                  <c:v>36.9043151969981</c:v>
                </c:pt>
                <c:pt idx="3">
                  <c:v>40.4590818363273</c:v>
                </c:pt>
                <c:pt idx="4">
                  <c:v>43.6590436590437</c:v>
                </c:pt>
                <c:pt idx="5">
                  <c:v>47.4688796680498</c:v>
                </c:pt>
                <c:pt idx="6">
                  <c:v>51.3135593220339</c:v>
                </c:pt>
                <c:pt idx="7">
                  <c:v>53.5106382978723</c:v>
                </c:pt>
                <c:pt idx="8">
                  <c:v>57.6394849785408</c:v>
                </c:pt>
                <c:pt idx="9">
                  <c:v>61.3274336283186</c:v>
                </c:pt>
                <c:pt idx="10">
                  <c:v>64.5560747663551</c:v>
                </c:pt>
                <c:pt idx="11">
                  <c:v>67.4886877828054</c:v>
                </c:pt>
                <c:pt idx="12">
                  <c:v>70.793991416309</c:v>
                </c:pt>
                <c:pt idx="13">
                  <c:v>74.5681818181818</c:v>
                </c:pt>
                <c:pt idx="14">
                  <c:v>77.459584295612</c:v>
                </c:pt>
                <c:pt idx="15">
                  <c:v>80.7110091743119</c:v>
                </c:pt>
                <c:pt idx="16">
                  <c:v>84.046511627907</c:v>
                </c:pt>
              </c:numCache>
            </c:numRef>
          </c:xVal>
          <c:yVal>
            <c:numRef>
              <c:f>Tabelle1!$B$26:$R$26</c:f>
              <c:numCache>
                <c:formatCode>General</c:formatCode>
                <c:ptCount val="17"/>
                <c:pt idx="0">
                  <c:v>7.50703922095676</c:v>
                </c:pt>
                <c:pt idx="1">
                  <c:v>7.88347816375432</c:v>
                </c:pt>
                <c:pt idx="2">
                  <c:v>8.14350798372768</c:v>
                </c:pt>
                <c:pt idx="3">
                  <c:v>8.2136884495612</c:v>
                </c:pt>
                <c:pt idx="4">
                  <c:v>8.18893680579714</c:v>
                </c:pt>
                <c:pt idx="5">
                  <c:v>8.17029918652213</c:v>
                </c:pt>
                <c:pt idx="6">
                  <c:v>8.03942271317325</c:v>
                </c:pt>
                <c:pt idx="7">
                  <c:v>7.79324702794735</c:v>
                </c:pt>
                <c:pt idx="8">
                  <c:v>7.63142635643128</c:v>
                </c:pt>
                <c:pt idx="9">
                  <c:v>7.44306576315772</c:v>
                </c:pt>
                <c:pt idx="10">
                  <c:v>7.12264822489779</c:v>
                </c:pt>
                <c:pt idx="11">
                  <c:v>6.40374183560444</c:v>
                </c:pt>
                <c:pt idx="12">
                  <c:v>5.9362799137189</c:v>
                </c:pt>
                <c:pt idx="13">
                  <c:v>5.43002550351833</c:v>
                </c:pt>
                <c:pt idx="14">
                  <c:v>4.95687007143998</c:v>
                </c:pt>
                <c:pt idx="15">
                  <c:v>4.27443182669884</c:v>
                </c:pt>
                <c:pt idx="16">
                  <c:v>3.709232564228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rehmoment"</c:f>
              <c:strCache>
                <c:ptCount val="1"/>
                <c:pt idx="0">
                  <c:v>Drehmomen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B$24:$R$24</c:f>
              <c:numCache>
                <c:formatCode>General</c:formatCode>
                <c:ptCount val="17"/>
                <c:pt idx="0">
                  <c:v>29.8421052631579</c:v>
                </c:pt>
                <c:pt idx="1">
                  <c:v>33.7037037037037</c:v>
                </c:pt>
                <c:pt idx="2">
                  <c:v>36.9043151969981</c:v>
                </c:pt>
                <c:pt idx="3">
                  <c:v>40.4590818363273</c:v>
                </c:pt>
                <c:pt idx="4">
                  <c:v>43.6590436590437</c:v>
                </c:pt>
                <c:pt idx="5">
                  <c:v>47.4688796680498</c:v>
                </c:pt>
                <c:pt idx="6">
                  <c:v>51.3135593220339</c:v>
                </c:pt>
                <c:pt idx="7">
                  <c:v>53.5106382978723</c:v>
                </c:pt>
                <c:pt idx="8">
                  <c:v>57.6394849785408</c:v>
                </c:pt>
                <c:pt idx="9">
                  <c:v>61.3274336283186</c:v>
                </c:pt>
                <c:pt idx="10">
                  <c:v>64.5560747663551</c:v>
                </c:pt>
                <c:pt idx="11">
                  <c:v>67.4886877828054</c:v>
                </c:pt>
                <c:pt idx="12">
                  <c:v>70.793991416309</c:v>
                </c:pt>
                <c:pt idx="13">
                  <c:v>74.5681818181818</c:v>
                </c:pt>
                <c:pt idx="14">
                  <c:v>77.459584295612</c:v>
                </c:pt>
                <c:pt idx="15">
                  <c:v>80.7110091743119</c:v>
                </c:pt>
                <c:pt idx="16">
                  <c:v>84.046511627907</c:v>
                </c:pt>
              </c:numCache>
            </c:numRef>
          </c:xVal>
          <c:yVal>
            <c:numRef>
              <c:f>Tabelle1!$B$27:$R$27</c:f>
              <c:numCache>
                <c:formatCode>General</c:formatCode>
                <c:ptCount val="17"/>
                <c:pt idx="0">
                  <c:v>40.0368</c:v>
                </c:pt>
                <c:pt idx="1">
                  <c:v>37.2272</c:v>
                </c:pt>
                <c:pt idx="2">
                  <c:v>35.12</c:v>
                </c:pt>
                <c:pt idx="3">
                  <c:v>32.3104</c:v>
                </c:pt>
                <c:pt idx="4">
                  <c:v>29.852</c:v>
                </c:pt>
                <c:pt idx="5">
                  <c:v>27.3936</c:v>
                </c:pt>
                <c:pt idx="6">
                  <c:v>24.9352</c:v>
                </c:pt>
                <c:pt idx="7">
                  <c:v>23.1792</c:v>
                </c:pt>
                <c:pt idx="8">
                  <c:v>21.072</c:v>
                </c:pt>
                <c:pt idx="9">
                  <c:v>19.316</c:v>
                </c:pt>
                <c:pt idx="10">
                  <c:v>17.56</c:v>
                </c:pt>
                <c:pt idx="11">
                  <c:v>15.1016</c:v>
                </c:pt>
                <c:pt idx="12">
                  <c:v>13.3456</c:v>
                </c:pt>
                <c:pt idx="13">
                  <c:v>11.5896</c:v>
                </c:pt>
                <c:pt idx="14">
                  <c:v>10.1848</c:v>
                </c:pt>
                <c:pt idx="15">
                  <c:v>8.4288</c:v>
                </c:pt>
                <c:pt idx="16">
                  <c:v>7.0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Wirkungsgrad"</c:f>
              <c:strCache>
                <c:ptCount val="1"/>
                <c:pt idx="0">
                  <c:v>Wirkungsgra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Tabelle1!$B$24:$R$24</c:f>
              <c:numCache>
                <c:formatCode>General</c:formatCode>
                <c:ptCount val="17"/>
                <c:pt idx="0">
                  <c:v>29.8421052631579</c:v>
                </c:pt>
                <c:pt idx="1">
                  <c:v>33.7037037037037</c:v>
                </c:pt>
                <c:pt idx="2">
                  <c:v>36.9043151969981</c:v>
                </c:pt>
                <c:pt idx="3">
                  <c:v>40.4590818363273</c:v>
                </c:pt>
                <c:pt idx="4">
                  <c:v>43.6590436590437</c:v>
                </c:pt>
                <c:pt idx="5">
                  <c:v>47.4688796680498</c:v>
                </c:pt>
                <c:pt idx="6">
                  <c:v>51.3135593220339</c:v>
                </c:pt>
                <c:pt idx="7">
                  <c:v>53.5106382978723</c:v>
                </c:pt>
                <c:pt idx="8">
                  <c:v>57.6394849785408</c:v>
                </c:pt>
                <c:pt idx="9">
                  <c:v>61.3274336283186</c:v>
                </c:pt>
                <c:pt idx="10">
                  <c:v>64.5560747663551</c:v>
                </c:pt>
                <c:pt idx="11">
                  <c:v>67.4886877828054</c:v>
                </c:pt>
                <c:pt idx="12">
                  <c:v>70.793991416309</c:v>
                </c:pt>
                <c:pt idx="13">
                  <c:v>74.5681818181818</c:v>
                </c:pt>
                <c:pt idx="14">
                  <c:v>77.459584295612</c:v>
                </c:pt>
                <c:pt idx="15">
                  <c:v>80.7110091743119</c:v>
                </c:pt>
                <c:pt idx="16">
                  <c:v>84.046511627907</c:v>
                </c:pt>
              </c:numCache>
            </c:numRef>
          </c:xVal>
          <c:yVal>
            <c:numRef>
              <c:f>Tabelle1!$B$32:$R$32</c:f>
              <c:numCache>
                <c:formatCode>General</c:formatCode>
                <c:ptCount val="17"/>
                <c:pt idx="0">
                  <c:v>27.2774421874505</c:v>
                </c:pt>
                <c:pt idx="1">
                  <c:v>27.1376184638703</c:v>
                </c:pt>
                <c:pt idx="2">
                  <c:v>27.6693424831188</c:v>
                </c:pt>
                <c:pt idx="3">
                  <c:v>26.2322809538482</c:v>
                </c:pt>
                <c:pt idx="4">
                  <c:v>25.1091897978481</c:v>
                </c:pt>
                <c:pt idx="5">
                  <c:v>25.1041257595695</c:v>
                </c:pt>
                <c:pt idx="6">
                  <c:v>24.18950417937</c:v>
                </c:pt>
                <c:pt idx="7">
                  <c:v>23.3494364960493</c:v>
                </c:pt>
                <c:pt idx="8">
                  <c:v>22.6700113603428</c:v>
                </c:pt>
                <c:pt idx="9">
                  <c:v>21.4462021096914</c:v>
                </c:pt>
                <c:pt idx="10">
                  <c:v>19.4332468939648</c:v>
                </c:pt>
                <c:pt idx="11">
                  <c:v>18.0433090542307</c:v>
                </c:pt>
                <c:pt idx="12">
                  <c:v>17.6343879632371</c:v>
                </c:pt>
                <c:pt idx="13">
                  <c:v>15.2305171259518</c:v>
                </c:pt>
                <c:pt idx="14">
                  <c:v>13.6821874222829</c:v>
                </c:pt>
                <c:pt idx="15">
                  <c:v>11.8802338014961</c:v>
                </c:pt>
                <c:pt idx="16">
                  <c:v>10.167463521504</c:v>
                </c:pt>
              </c:numCache>
            </c:numRef>
          </c:yVal>
          <c:smooth val="1"/>
        </c:ser>
        <c:axId val="38961237"/>
        <c:axId val="37025200"/>
      </c:scatterChart>
      <c:valAx>
        <c:axId val="88255518"/>
        <c:scaling>
          <c:orientation val="minMax"/>
          <c:max val="90"/>
          <c:min val="2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rehzahl n in 1/s</a:t>
                </a:r>
              </a:p>
            </c:rich>
          </c:tx>
          <c:layout>
            <c:manualLayout>
              <c:xMode val="edge"/>
              <c:yMode val="edge"/>
              <c:x val="0.374625536393814"/>
              <c:y val="0.940187025818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022"/>
        <c:crossesAt val="0"/>
        <c:crossBetween val="midCat"/>
        <c:majorUnit val="10"/>
        <c:minorUnit val="5"/>
      </c:valAx>
      <c:valAx>
        <c:axId val="4294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Abgastemperatur aus / °C</a:t>
                </a:r>
              </a:p>
            </c:rich>
          </c:tx>
          <c:layout>
            <c:manualLayout>
              <c:xMode val="edge"/>
              <c:yMode val="edge"/>
              <c:x val="0.0319002509918225"/>
              <c:y val="0.05357878021525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5518"/>
        <c:crossesAt val="0"/>
        <c:crossBetween val="midCat"/>
        <c:majorUnit val="50"/>
      </c:valAx>
      <c:valAx>
        <c:axId val="3896123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5200"/>
        <c:crossBetween val="midCat"/>
      </c:valAx>
      <c:valAx>
        <c:axId val="37025200"/>
        <c:scaling>
          <c:orientation val="minMax"/>
          <c:max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wirtschaftlicher Wirkungsgrad hW / %
effektive Motorleistung Pe / kW
Motordrehmoment Md / Nm</a:t>
                </a:r>
              </a:p>
            </c:rich>
          </c:tx>
          <c:layout>
            <c:manualLayout>
              <c:xMode val="edge"/>
              <c:yMode val="edge"/>
              <c:x val="0.811796615658651"/>
              <c:y val="-0.149914720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123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017245567161"/>
          <c:y val="0.1105687231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Kraftstoffverbrauch pro m3  Hubvolumen
als  Funktion des mittleren effektiven Drucks pm für Renault 800-01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raftstoffverbrauch pro m  Hubvolumen"</c:f>
              <c:strCache>
                <c:ptCount val="1"/>
                <c:pt idx="0">
                  <c:v>Kraftstoffverbrauch pro m  Hubvolum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D$28:$P$28</c:f>
              <c:numCache>
                <c:formatCode>General</c:formatCode>
                <c:ptCount val="13"/>
                <c:pt idx="0">
                  <c:v>10.4</c:v>
                </c:pt>
                <c:pt idx="1">
                  <c:v>15.6</c:v>
                </c:pt>
                <c:pt idx="2">
                  <c:v>20.8</c:v>
                </c:pt>
                <c:pt idx="3">
                  <c:v>27.56</c:v>
                </c:pt>
                <c:pt idx="4">
                  <c:v>36.4</c:v>
                </c:pt>
                <c:pt idx="5">
                  <c:v>43.16</c:v>
                </c:pt>
                <c:pt idx="6">
                  <c:v>47.32</c:v>
                </c:pt>
                <c:pt idx="7">
                  <c:v>53.04</c:v>
                </c:pt>
                <c:pt idx="8">
                  <c:v>59.28</c:v>
                </c:pt>
                <c:pt idx="9">
                  <c:v>65.52</c:v>
                </c:pt>
                <c:pt idx="10">
                  <c:v>70.72</c:v>
                </c:pt>
                <c:pt idx="11">
                  <c:v>75.4</c:v>
                </c:pt>
                <c:pt idx="12">
                  <c:v>79.04</c:v>
                </c:pt>
              </c:numCache>
            </c:numRef>
          </c:xVal>
          <c:yVal>
            <c:numRef>
              <c:f>Tabelle2!$D$31:$P$31</c:f>
              <c:numCache>
                <c:formatCode>General</c:formatCode>
                <c:ptCount val="13"/>
                <c:pt idx="0">
                  <c:v>23.1723111045623</c:v>
                </c:pt>
                <c:pt idx="1">
                  <c:v>26.2711342834786</c:v>
                </c:pt>
                <c:pt idx="2">
                  <c:v>28.3250134136191</c:v>
                </c:pt>
                <c:pt idx="3">
                  <c:v>32.0182422542214</c:v>
                </c:pt>
                <c:pt idx="4">
                  <c:v>36.5450049044669</c:v>
                </c:pt>
                <c:pt idx="5">
                  <c:v>39.8747708001377</c:v>
                </c:pt>
                <c:pt idx="6">
                  <c:v>42.7684406695236</c:v>
                </c:pt>
                <c:pt idx="7">
                  <c:v>46.6011422582527</c:v>
                </c:pt>
                <c:pt idx="8">
                  <c:v>50.4291881710812</c:v>
                </c:pt>
                <c:pt idx="9">
                  <c:v>53.7073917763702</c:v>
                </c:pt>
                <c:pt idx="10">
                  <c:v>58.8956474776185</c:v>
                </c:pt>
                <c:pt idx="11">
                  <c:v>64.1061398577994</c:v>
                </c:pt>
                <c:pt idx="12">
                  <c:v>74.7272754555413</c:v>
                </c:pt>
              </c:numCache>
            </c:numRef>
          </c:yVal>
          <c:smooth val="1"/>
        </c:ser>
        <c:axId val="60640549"/>
        <c:axId val="51593024"/>
      </c:scatterChart>
      <c:valAx>
        <c:axId val="60640549"/>
        <c:scaling>
          <c:orientation val="minMax"/>
          <c:max val="80"/>
          <c:min val="-3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me in N/c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93024"/>
        <c:crossesAt val="0"/>
        <c:crossBetween val="midCat"/>
        <c:majorUnit val="10"/>
        <c:minorUnit val="10"/>
      </c:valAx>
      <c:valAx>
        <c:axId val="5159302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H in 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0549"/>
        <c:crossesAt val="0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Spezif. Kraftstoffverbrauch, Luftverhältnis und Abgassammeltemperatur als Funktion des mittleren effekt. Drucks für Renault 800-01/05 bei n = 3600/m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074971368161"/>
          <c:y val="0.125467681589472"/>
          <c:w val="0.897806360673068"/>
          <c:h val="0.8159592310669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28:$Q$28</c:f>
              <c:numCache>
                <c:formatCode>General</c:formatCode>
                <c:ptCount val="15"/>
                <c:pt idx="0">
                  <c:v>8.32</c:v>
                </c:pt>
                <c:pt idx="1">
                  <c:v>10.4</c:v>
                </c:pt>
                <c:pt idx="2">
                  <c:v>15.6</c:v>
                </c:pt>
                <c:pt idx="3">
                  <c:v>20.8</c:v>
                </c:pt>
                <c:pt idx="4">
                  <c:v>27.56</c:v>
                </c:pt>
                <c:pt idx="5">
                  <c:v>36.4</c:v>
                </c:pt>
                <c:pt idx="6">
                  <c:v>43.16</c:v>
                </c:pt>
                <c:pt idx="7">
                  <c:v>47.32</c:v>
                </c:pt>
                <c:pt idx="8">
                  <c:v>53.04</c:v>
                </c:pt>
                <c:pt idx="9">
                  <c:v>59.28</c:v>
                </c:pt>
                <c:pt idx="10">
                  <c:v>65.52</c:v>
                </c:pt>
                <c:pt idx="11">
                  <c:v>70.72</c:v>
                </c:pt>
                <c:pt idx="12">
                  <c:v>75.4</c:v>
                </c:pt>
                <c:pt idx="13">
                  <c:v>79.04</c:v>
                </c:pt>
              </c:numCache>
            </c:numRef>
          </c:xVal>
          <c:yVal>
            <c:numRef>
              <c:f>Tabelle2!$C$30:$Q$30</c:f>
              <c:numCache>
                <c:formatCode>General</c:formatCode>
                <c:ptCount val="15"/>
                <c:pt idx="0">
                  <c:v>1125.07137630552</c:v>
                </c:pt>
                <c:pt idx="1">
                  <c:v>798.608987427351</c:v>
                </c:pt>
                <c:pt idx="2">
                  <c:v>603.604415460197</c:v>
                </c:pt>
                <c:pt idx="3">
                  <c:v>488.095688406816</c:v>
                </c:pt>
                <c:pt idx="4">
                  <c:v>416.405498012799</c:v>
                </c:pt>
                <c:pt idx="5">
                  <c:v>359.852747538575</c:v>
                </c:pt>
                <c:pt idx="6">
                  <c:v>331.142517244659</c:v>
                </c:pt>
                <c:pt idx="7">
                  <c:v>323.949163148306</c:v>
                </c:pt>
                <c:pt idx="8">
                  <c:v>314.913463676945</c:v>
                </c:pt>
                <c:pt idx="9">
                  <c:v>304.910207767671</c:v>
                </c:pt>
                <c:pt idx="10">
                  <c:v>293.804440494064</c:v>
                </c:pt>
                <c:pt idx="11">
                  <c:v>298.496422682461</c:v>
                </c:pt>
                <c:pt idx="12">
                  <c:v>304.737894729848</c:v>
                </c:pt>
                <c:pt idx="13">
                  <c:v>338.8678746090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bgassammeltemperatur"</c:f>
              <c:strCache>
                <c:ptCount val="1"/>
                <c:pt idx="0">
                  <c:v>Abgassammeltemperatu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28:$Q$28</c:f>
              <c:numCache>
                <c:formatCode>General</c:formatCode>
                <c:ptCount val="15"/>
                <c:pt idx="0">
                  <c:v>8.32</c:v>
                </c:pt>
                <c:pt idx="1">
                  <c:v>10.4</c:v>
                </c:pt>
                <c:pt idx="2">
                  <c:v>15.6</c:v>
                </c:pt>
                <c:pt idx="3">
                  <c:v>20.8</c:v>
                </c:pt>
                <c:pt idx="4">
                  <c:v>27.56</c:v>
                </c:pt>
                <c:pt idx="5">
                  <c:v>36.4</c:v>
                </c:pt>
                <c:pt idx="6">
                  <c:v>43.16</c:v>
                </c:pt>
                <c:pt idx="7">
                  <c:v>47.32</c:v>
                </c:pt>
                <c:pt idx="8">
                  <c:v>53.04</c:v>
                </c:pt>
                <c:pt idx="9">
                  <c:v>59.28</c:v>
                </c:pt>
                <c:pt idx="10">
                  <c:v>65.52</c:v>
                </c:pt>
                <c:pt idx="11">
                  <c:v>70.72</c:v>
                </c:pt>
                <c:pt idx="12">
                  <c:v>75.4</c:v>
                </c:pt>
                <c:pt idx="13">
                  <c:v>79.04</c:v>
                </c:pt>
              </c:numCache>
            </c:numRef>
          </c:xVal>
          <c:yVal>
            <c:numRef>
              <c:f>Tabelle2!$C$16:$Q$16</c:f>
              <c:numCache>
                <c:formatCode>General</c:formatCode>
                <c:ptCount val="15"/>
                <c:pt idx="0">
                  <c:v>520</c:v>
                </c:pt>
                <c:pt idx="1">
                  <c:v>512</c:v>
                </c:pt>
                <c:pt idx="2">
                  <c:v>527</c:v>
                </c:pt>
                <c:pt idx="3">
                  <c:v>559</c:v>
                </c:pt>
                <c:pt idx="4">
                  <c:v>581</c:v>
                </c:pt>
                <c:pt idx="5">
                  <c:v>610</c:v>
                </c:pt>
                <c:pt idx="6">
                  <c:v>639</c:v>
                </c:pt>
                <c:pt idx="7">
                  <c:v>656</c:v>
                </c:pt>
                <c:pt idx="8">
                  <c:v>676</c:v>
                </c:pt>
                <c:pt idx="9">
                  <c:v>689</c:v>
                </c:pt>
                <c:pt idx="10">
                  <c:v>703</c:v>
                </c:pt>
                <c:pt idx="11">
                  <c:v>709</c:v>
                </c:pt>
                <c:pt idx="12">
                  <c:v>706</c:v>
                </c:pt>
                <c:pt idx="13">
                  <c:v>684</c:v>
                </c:pt>
              </c:numCache>
            </c:numRef>
          </c:yVal>
          <c:smooth val="1"/>
        </c:ser>
        <c:axId val="76597403"/>
        <c:axId val="28461980"/>
      </c:scatterChart>
      <c:scatterChart>
        <c:scatterStyle val="lineMarker"/>
        <c:varyColors val="0"/>
        <c:ser>
          <c:idx val="2"/>
          <c:order val="2"/>
          <c:tx>
            <c:strRef>
              <c:f>"Lambda"</c:f>
              <c:strCache>
                <c:ptCount val="1"/>
                <c:pt idx="0">
                  <c:v>Lambd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C$28:$Q$28</c:f>
              <c:numCache>
                <c:formatCode>General</c:formatCode>
                <c:ptCount val="15"/>
                <c:pt idx="0">
                  <c:v>8.32</c:v>
                </c:pt>
                <c:pt idx="1">
                  <c:v>10.4</c:v>
                </c:pt>
                <c:pt idx="2">
                  <c:v>15.6</c:v>
                </c:pt>
                <c:pt idx="3">
                  <c:v>20.8</c:v>
                </c:pt>
                <c:pt idx="4">
                  <c:v>27.56</c:v>
                </c:pt>
                <c:pt idx="5">
                  <c:v>36.4</c:v>
                </c:pt>
                <c:pt idx="6">
                  <c:v>43.16</c:v>
                </c:pt>
                <c:pt idx="7">
                  <c:v>47.32</c:v>
                </c:pt>
                <c:pt idx="8">
                  <c:v>53.04</c:v>
                </c:pt>
                <c:pt idx="9">
                  <c:v>59.28</c:v>
                </c:pt>
                <c:pt idx="10">
                  <c:v>65.52</c:v>
                </c:pt>
                <c:pt idx="11">
                  <c:v>70.72</c:v>
                </c:pt>
                <c:pt idx="12">
                  <c:v>75.4</c:v>
                </c:pt>
                <c:pt idx="13">
                  <c:v>79.04</c:v>
                </c:pt>
              </c:numCache>
            </c:numRef>
          </c:xVal>
          <c:yVal>
            <c:numRef>
              <c:f>Tabelle2!$C$34:$P$34</c:f>
              <c:numCache>
                <c:formatCode>General</c:formatCode>
                <c:ptCount val="14"/>
                <c:pt idx="0">
                  <c:v>0.637030882149287</c:v>
                </c:pt>
                <c:pt idx="1">
                  <c:v>0.751701570009284</c:v>
                </c:pt>
                <c:pt idx="2">
                  <c:v>0.767022111434243</c:v>
                </c:pt>
                <c:pt idx="3">
                  <c:v>0.801448450250555</c:v>
                </c:pt>
                <c:pt idx="4">
                  <c:v>0.819277108433735</c:v>
                </c:pt>
                <c:pt idx="5">
                  <c:v>0.839065072550739</c:v>
                </c:pt>
                <c:pt idx="6">
                  <c:v>0.857786189457703</c:v>
                </c:pt>
                <c:pt idx="7">
                  <c:v>0.847528043207312</c:v>
                </c:pt>
                <c:pt idx="8">
                  <c:v>0.840429406002041</c:v>
                </c:pt>
                <c:pt idx="9">
                  <c:v>0.841988644232101</c:v>
                </c:pt>
                <c:pt idx="10">
                  <c:v>0.859386460272764</c:v>
                </c:pt>
                <c:pt idx="11">
                  <c:v>0.834756651125575</c:v>
                </c:pt>
                <c:pt idx="12">
                  <c:v>0.803366723599378</c:v>
                </c:pt>
                <c:pt idx="13">
                  <c:v>0.730359496735345</c:v>
                </c:pt>
              </c:numCache>
            </c:numRef>
          </c:yVal>
          <c:smooth val="1"/>
        </c:ser>
        <c:axId val="39347470"/>
        <c:axId val="23949586"/>
      </c:scatterChart>
      <c:valAx>
        <c:axId val="76597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me in N/cm2</a:t>
                </a:r>
              </a:p>
            </c:rich>
          </c:tx>
          <c:layout>
            <c:manualLayout>
              <c:xMode val="edge"/>
              <c:yMode val="edge"/>
              <c:x val="0.452074707074267"/>
              <c:y val="0.925557992517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61980"/>
        <c:crossesAt val="0"/>
        <c:crossBetween val="midCat"/>
      </c:valAx>
      <c:valAx>
        <c:axId val="28461980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be in g/kWh und JAS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7403"/>
        <c:crossesAt val="0"/>
        <c:crossBetween val="midCat"/>
      </c:valAx>
      <c:valAx>
        <c:axId val="39347470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9586"/>
        <c:crossBetween val="midCat"/>
      </c:valAx>
      <c:valAx>
        <c:axId val="23949586"/>
        <c:scaling>
          <c:orientation val="minMax"/>
          <c:max val="0.9"/>
          <c:min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7470"/>
        <c:crosses val="max"/>
        <c:crossBetween val="midCat"/>
        <c:majorUnit val="0.1"/>
        <c:minorUnit val="0.0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8</xdr:row>
      <xdr:rowOff>123120</xdr:rowOff>
    </xdr:to>
    <xdr:graphicFrame>
      <xdr:nvGraphicFramePr>
        <xdr:cNvPr id="0" name=" 0"/>
        <xdr:cNvGraphicFramePr/>
      </xdr:nvGraphicFramePr>
      <xdr:xfrm>
        <a:off x="360360" y="179640"/>
        <a:ext cx="8892360" cy="61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4480</xdr:colOff>
      <xdr:row>12</xdr:row>
      <xdr:rowOff>114120</xdr:rowOff>
    </xdr:from>
    <xdr:to>
      <xdr:col>4</xdr:col>
      <xdr:colOff>48240</xdr:colOff>
      <xdr:row>13</xdr:row>
      <xdr:rowOff>48240</xdr:rowOff>
    </xdr:to>
    <xdr:sp>
      <xdr:nvSpPr>
        <xdr:cNvPr id="1" name="Text 1"/>
        <xdr:cNvSpPr/>
      </xdr:nvSpPr>
      <xdr:spPr>
        <a:xfrm flipV="1">
          <a:off x="3092760" y="2064960"/>
          <a:ext cx="2066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3040</xdr:colOff>
      <xdr:row>24</xdr:row>
      <xdr:rowOff>2880</xdr:rowOff>
    </xdr:from>
    <xdr:to>
      <xdr:col>4</xdr:col>
      <xdr:colOff>290520</xdr:colOff>
      <xdr:row>26</xdr:row>
      <xdr:rowOff>103320</xdr:rowOff>
    </xdr:to>
    <xdr:sp>
      <xdr:nvSpPr>
        <xdr:cNvPr id="2" name="Text 2"/>
        <xdr:cNvSpPr/>
      </xdr:nvSpPr>
      <xdr:spPr>
        <a:xfrm>
          <a:off x="3001320" y="3904200"/>
          <a:ext cx="540360" cy="42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40</xdr:colOff>
      <xdr:row>28</xdr:row>
      <xdr:rowOff>160560</xdr:rowOff>
    </xdr:from>
    <xdr:to>
      <xdr:col>4</xdr:col>
      <xdr:colOff>452880</xdr:colOff>
      <xdr:row>30</xdr:row>
      <xdr:rowOff>61920</xdr:rowOff>
    </xdr:to>
    <xdr:sp>
      <xdr:nvSpPr>
        <xdr:cNvPr id="3" name="Text 3"/>
        <xdr:cNvSpPr/>
      </xdr:nvSpPr>
      <xdr:spPr>
        <a:xfrm>
          <a:off x="3299400" y="4712400"/>
          <a:ext cx="404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360</xdr:colOff>
      <xdr:row>20</xdr:row>
      <xdr:rowOff>102240</xdr:rowOff>
    </xdr:from>
    <xdr:to>
      <xdr:col>2</xdr:col>
      <xdr:colOff>239760</xdr:colOff>
      <xdr:row>22</xdr:row>
      <xdr:rowOff>34200</xdr:rowOff>
    </xdr:to>
    <xdr:sp>
      <xdr:nvSpPr>
        <xdr:cNvPr id="4" name="Text 4"/>
        <xdr:cNvSpPr/>
      </xdr:nvSpPr>
      <xdr:spPr>
        <a:xfrm>
          <a:off x="1605240" y="3353400"/>
          <a:ext cx="260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</a:t>
          </a:r>
          <a:r>
            <a:rPr b="0" lang="en-US" sz="1200" spc="-1" strike="noStrike" baseline="-8000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880</xdr:colOff>
      <xdr:row>13</xdr:row>
      <xdr:rowOff>48240</xdr:rowOff>
    </xdr:from>
    <xdr:to>
      <xdr:col>2</xdr:col>
      <xdr:colOff>415440</xdr:colOff>
      <xdr:row>14</xdr:row>
      <xdr:rowOff>141120</xdr:rowOff>
    </xdr:to>
    <xdr:sp>
      <xdr:nvSpPr>
        <xdr:cNvPr id="5" name="Text 5"/>
        <xdr:cNvSpPr/>
      </xdr:nvSpPr>
      <xdr:spPr>
        <a:xfrm>
          <a:off x="1598760" y="2161440"/>
          <a:ext cx="442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Symbol"/>
            </a:rPr>
            <a:t>J </a:t>
          </a:r>
          <a:r>
            <a:rPr b="0" lang="en-US" sz="1200" spc="-1" strike="noStrike">
              <a:latin typeface="Arial"/>
            </a:rPr>
            <a:t>A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9040</xdr:colOff>
      <xdr:row>25</xdr:row>
      <xdr:rowOff>5400</xdr:rowOff>
    </xdr:from>
    <xdr:to>
      <xdr:col>2</xdr:col>
      <xdr:colOff>415440</xdr:colOff>
      <xdr:row>26</xdr:row>
      <xdr:rowOff>103320</xdr:rowOff>
    </xdr:to>
    <xdr:sp>
      <xdr:nvSpPr>
        <xdr:cNvPr id="6" name="Text 6"/>
        <xdr:cNvSpPr/>
      </xdr:nvSpPr>
      <xdr:spPr>
        <a:xfrm>
          <a:off x="1591920" y="4069440"/>
          <a:ext cx="449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Symbol"/>
            </a:rPr>
            <a:t>h </a:t>
          </a:r>
          <a:r>
            <a:rPr b="0" lang="en-US" sz="1200" spc="-1" strike="noStrike"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880</xdr:colOff>
      <xdr:row>30</xdr:row>
      <xdr:rowOff>66600</xdr:rowOff>
    </xdr:from>
    <xdr:to>
      <xdr:col>2</xdr:col>
      <xdr:colOff>419760</xdr:colOff>
      <xdr:row>32</xdr:row>
      <xdr:rowOff>2880</xdr:rowOff>
    </xdr:to>
    <xdr:sp>
      <xdr:nvSpPr>
        <xdr:cNvPr id="7" name="Text 7"/>
        <xdr:cNvSpPr/>
      </xdr:nvSpPr>
      <xdr:spPr>
        <a:xfrm>
          <a:off x="1598760" y="4943520"/>
          <a:ext cx="4467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P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132480</xdr:colOff>
      <xdr:row>39</xdr:row>
      <xdr:rowOff>140040</xdr:rowOff>
    </xdr:to>
    <xdr:graphicFrame>
      <xdr:nvGraphicFramePr>
        <xdr:cNvPr id="8" name=" 0"/>
        <xdr:cNvGraphicFramePr/>
      </xdr:nvGraphicFramePr>
      <xdr:xfrm>
        <a:off x="360360" y="179640"/>
        <a:ext cx="871308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35680</xdr:colOff>
      <xdr:row>32</xdr:row>
      <xdr:rowOff>86040</xdr:rowOff>
    </xdr:from>
    <xdr:to>
      <xdr:col>6</xdr:col>
      <xdr:colOff>51480</xdr:colOff>
      <xdr:row>33</xdr:row>
      <xdr:rowOff>153720</xdr:rowOff>
    </xdr:to>
    <xdr:sp>
      <xdr:nvSpPr>
        <xdr:cNvPr id="9" name="Text 9"/>
        <xdr:cNvSpPr/>
      </xdr:nvSpPr>
      <xdr:spPr>
        <a:xfrm>
          <a:off x="3786840" y="5288040"/>
          <a:ext cx="114156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e = 295 g/kW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9320</xdr:colOff>
      <xdr:row>26</xdr:row>
      <xdr:rowOff>20520</xdr:rowOff>
    </xdr:from>
    <xdr:to>
      <xdr:col>4</xdr:col>
      <xdr:colOff>472680</xdr:colOff>
      <xdr:row>26</xdr:row>
      <xdr:rowOff>78480</xdr:rowOff>
    </xdr:to>
    <xdr:sp>
      <xdr:nvSpPr>
        <xdr:cNvPr id="10" name="AutoShape 13"/>
        <xdr:cNvSpPr/>
      </xdr:nvSpPr>
      <xdr:spPr>
        <a:xfrm>
          <a:off x="3660480" y="4246920"/>
          <a:ext cx="63360" cy="57960"/>
        </a:xfrm>
        <a:prstGeom prst="diamond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5</xdr:row>
      <xdr:rowOff>70560</xdr:rowOff>
    </xdr:to>
    <xdr:graphicFrame>
      <xdr:nvGraphicFramePr>
        <xdr:cNvPr id="11" name=" 0"/>
        <xdr:cNvGraphicFramePr/>
      </xdr:nvGraphicFramePr>
      <xdr:xfrm>
        <a:off x="360360" y="179640"/>
        <a:ext cx="8172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3960</xdr:colOff>
      <xdr:row>26</xdr:row>
      <xdr:rowOff>96840</xdr:rowOff>
    </xdr:from>
    <xdr:to>
      <xdr:col>8</xdr:col>
      <xdr:colOff>306360</xdr:colOff>
      <xdr:row>27</xdr:row>
      <xdr:rowOff>145080</xdr:rowOff>
    </xdr:to>
    <xdr:sp>
      <xdr:nvSpPr>
        <xdr:cNvPr id="12" name="Text 1"/>
        <xdr:cNvSpPr/>
      </xdr:nvSpPr>
      <xdr:spPr>
        <a:xfrm>
          <a:off x="6596280" y="4323240"/>
          <a:ext cx="21240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Arial"/>
            </a:rPr>
            <a:t>b</a:t>
          </a:r>
          <a:r>
            <a:rPr b="0" lang="en-US" sz="1200" spc="-1" strike="noStrike" baseline="-8000">
              <a:latin typeface="Arial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0</xdr:colOff>
      <xdr:row>10</xdr:row>
      <xdr:rowOff>126360</xdr:rowOff>
    </xdr:from>
    <xdr:to>
      <xdr:col>8</xdr:col>
      <xdr:colOff>447120</xdr:colOff>
      <xdr:row>11</xdr:row>
      <xdr:rowOff>143280</xdr:rowOff>
    </xdr:to>
    <xdr:sp>
      <xdr:nvSpPr>
        <xdr:cNvPr id="13" name="Text 2"/>
        <xdr:cNvSpPr/>
      </xdr:nvSpPr>
      <xdr:spPr>
        <a:xfrm>
          <a:off x="6804720" y="1752120"/>
          <a:ext cx="14472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Symbol"/>
            </a:rPr>
            <a:t>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6240</xdr:colOff>
      <xdr:row>17</xdr:row>
      <xdr:rowOff>159120</xdr:rowOff>
    </xdr:from>
    <xdr:to>
      <xdr:col>8</xdr:col>
      <xdr:colOff>165240</xdr:colOff>
      <xdr:row>19</xdr:row>
      <xdr:rowOff>45000</xdr:rowOff>
    </xdr:to>
    <xdr:sp>
      <xdr:nvSpPr>
        <xdr:cNvPr id="14" name="Text 3"/>
        <xdr:cNvSpPr/>
      </xdr:nvSpPr>
      <xdr:spPr>
        <a:xfrm>
          <a:off x="6385680" y="2922480"/>
          <a:ext cx="2818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200" spc="-1" strike="noStrike">
              <a:latin typeface="Symbol"/>
            </a:rPr>
            <a:t>J</a:t>
          </a:r>
          <a:r>
            <a:rPr b="0" lang="en-US" sz="1200" spc="-1" strike="noStrike" baseline="-8000">
              <a:latin typeface="Arial"/>
            </a:rPr>
            <a:t>A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6.44"/>
    <col collapsed="false" customWidth="true" hidden="false" outlineLevel="0" max="5" min="3" style="0" width="6.32"/>
    <col collapsed="false" customWidth="true" hidden="false" outlineLevel="0" max="6" min="6" style="0" width="5.99"/>
    <col collapsed="false" customWidth="true" hidden="false" outlineLevel="0" max="7" min="7" style="0" width="5.55"/>
    <col collapsed="false" customWidth="true" hidden="false" outlineLevel="0" max="8" min="8" style="0" width="6.1"/>
    <col collapsed="false" customWidth="true" hidden="false" outlineLevel="0" max="9" min="9" style="0" width="5.43"/>
    <col collapsed="false" customWidth="true" hidden="false" outlineLevel="0" max="10" min="10" style="0" width="6.1"/>
    <col collapsed="false" customWidth="true" hidden="false" outlineLevel="0" max="11" min="11" style="0" width="5.43"/>
    <col collapsed="false" customWidth="true" hidden="false" outlineLevel="0" max="12" min="12" style="0" width="6.1"/>
    <col collapsed="false" customWidth="true" hidden="false" outlineLevel="0" max="16" min="13" style="0" width="5.32"/>
    <col collapsed="false" customWidth="true" hidden="false" outlineLevel="0" max="18" min="17" style="0" width="5.43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E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E4" s="3" t="s">
        <v>4</v>
      </c>
      <c r="I4" s="3" t="s">
        <v>5</v>
      </c>
    </row>
    <row r="5" customFormat="false" ht="15" hidden="false" customHeight="false" outlineLevel="0" collapsed="false">
      <c r="A5" s="3" t="s">
        <v>6</v>
      </c>
      <c r="B5" s="3"/>
      <c r="C5" s="3"/>
      <c r="E5" s="3" t="s">
        <v>7</v>
      </c>
      <c r="I5" s="3" t="s">
        <v>8</v>
      </c>
    </row>
    <row r="6" customFormat="false" ht="15" hidden="false" customHeight="false" outlineLevel="0" collapsed="false">
      <c r="A6" s="3" t="s">
        <v>9</v>
      </c>
      <c r="B6" s="3"/>
      <c r="C6" s="3"/>
      <c r="E6" s="3" t="s">
        <v>10</v>
      </c>
    </row>
    <row r="7" customFormat="false" ht="15" hidden="false" customHeight="false" outlineLevel="0" collapsed="false">
      <c r="A7" s="3" t="s">
        <v>11</v>
      </c>
      <c r="B7" s="3"/>
      <c r="C7" s="3"/>
      <c r="E7" s="3" t="s">
        <v>12</v>
      </c>
    </row>
    <row r="9" customFormat="false" ht="15" hidden="false" customHeight="false" outlineLevel="0" collapsed="false">
      <c r="A9" s="4" t="s">
        <v>13</v>
      </c>
      <c r="B9" s="5" t="n">
        <v>1</v>
      </c>
      <c r="C9" s="5" t="n">
        <v>2</v>
      </c>
      <c r="D9" s="5" t="n">
        <v>3</v>
      </c>
      <c r="E9" s="5" t="n">
        <v>4</v>
      </c>
      <c r="F9" s="5" t="n">
        <v>5</v>
      </c>
      <c r="G9" s="5" t="n">
        <v>6</v>
      </c>
      <c r="H9" s="5" t="n">
        <v>7</v>
      </c>
      <c r="I9" s="5" t="n">
        <v>8</v>
      </c>
      <c r="J9" s="5" t="n">
        <f aca="false">I9+1</f>
        <v>9</v>
      </c>
      <c r="K9" s="5" t="n">
        <f aca="false">J9+1</f>
        <v>10</v>
      </c>
      <c r="L9" s="5" t="n">
        <f aca="false">K9+1</f>
        <v>11</v>
      </c>
      <c r="M9" s="5" t="n">
        <f aca="false">L9+1</f>
        <v>12</v>
      </c>
      <c r="N9" s="5" t="n">
        <f aca="false">M9+1</f>
        <v>13</v>
      </c>
      <c r="O9" s="5" t="n">
        <f aca="false">N9+1</f>
        <v>14</v>
      </c>
      <c r="P9" s="5" t="n">
        <f aca="false">O9+1</f>
        <v>15</v>
      </c>
      <c r="Q9" s="5" t="n">
        <f aca="false">P9+1</f>
        <v>16</v>
      </c>
      <c r="R9" s="5" t="n">
        <f aca="false">Q9+1</f>
        <v>17</v>
      </c>
    </row>
    <row r="10" customFormat="false" ht="15" hidden="false" customHeight="false" outlineLevel="0" collapsed="false">
      <c r="A10" s="6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5" hidden="false" customHeight="false" outlineLevel="0" collapsed="false">
      <c r="A11" s="7" t="s">
        <v>15</v>
      </c>
      <c r="B11" s="8" t="n">
        <v>57</v>
      </c>
      <c r="C11" s="8" t="n">
        <v>53</v>
      </c>
      <c r="D11" s="8" t="n">
        <v>50</v>
      </c>
      <c r="E11" s="8" t="n">
        <v>46</v>
      </c>
      <c r="F11" s="8" t="n">
        <v>42.5</v>
      </c>
      <c r="G11" s="8" t="n">
        <v>39</v>
      </c>
      <c r="H11" s="8" t="n">
        <v>35.5</v>
      </c>
      <c r="I11" s="8" t="n">
        <v>33</v>
      </c>
      <c r="J11" s="8" t="n">
        <v>30</v>
      </c>
      <c r="K11" s="8" t="n">
        <v>27.5</v>
      </c>
      <c r="L11" s="8" t="n">
        <v>25</v>
      </c>
      <c r="M11" s="8" t="n">
        <v>21.5</v>
      </c>
      <c r="N11" s="8" t="n">
        <v>19</v>
      </c>
      <c r="O11" s="8" t="n">
        <v>16.5</v>
      </c>
      <c r="P11" s="8" t="n">
        <v>14.5</v>
      </c>
      <c r="Q11" s="8" t="n">
        <v>12</v>
      </c>
      <c r="R11" s="8" t="n">
        <v>10</v>
      </c>
    </row>
    <row r="12" customFormat="false" ht="15" hidden="false" customHeight="false" outlineLevel="0" collapsed="false">
      <c r="A12" s="7" t="s">
        <v>16</v>
      </c>
      <c r="B12" s="9" t="n">
        <v>1701</v>
      </c>
      <c r="C12" s="10" t="n">
        <v>1820</v>
      </c>
      <c r="D12" s="9" t="n">
        <v>1967</v>
      </c>
      <c r="E12" s="9" t="n">
        <v>2027</v>
      </c>
      <c r="F12" s="9" t="n">
        <v>2100</v>
      </c>
      <c r="G12" s="9" t="n">
        <v>2288</v>
      </c>
      <c r="H12" s="9" t="n">
        <v>2422</v>
      </c>
      <c r="I12" s="9" t="n">
        <v>2515</v>
      </c>
      <c r="J12" s="9" t="n">
        <v>2686</v>
      </c>
      <c r="K12" s="9" t="n">
        <v>2772</v>
      </c>
      <c r="L12" s="9" t="n">
        <v>2763</v>
      </c>
      <c r="M12" s="9" t="n">
        <v>2983</v>
      </c>
      <c r="N12" s="9" t="n">
        <v>3299</v>
      </c>
      <c r="O12" s="9" t="n">
        <v>3281</v>
      </c>
      <c r="P12" s="9" t="n">
        <v>3354</v>
      </c>
      <c r="Q12" s="9" t="n">
        <v>3519</v>
      </c>
      <c r="R12" s="9" t="n">
        <v>3614</v>
      </c>
    </row>
    <row r="13" customFormat="false" ht="15" hidden="false" customHeight="false" outlineLevel="0" collapsed="false">
      <c r="A13" s="7" t="s">
        <v>17</v>
      </c>
      <c r="B13" s="8" t="n">
        <v>57</v>
      </c>
      <c r="C13" s="8" t="n">
        <v>54</v>
      </c>
      <c r="D13" s="8" t="n">
        <v>53.3</v>
      </c>
      <c r="E13" s="8" t="n">
        <v>50.1</v>
      </c>
      <c r="F13" s="8" t="n">
        <v>48.1</v>
      </c>
      <c r="G13" s="8" t="n">
        <v>48.2</v>
      </c>
      <c r="H13" s="8" t="n">
        <v>47.2</v>
      </c>
      <c r="I13" s="8" t="n">
        <v>47</v>
      </c>
      <c r="J13" s="8" t="n">
        <v>46.6</v>
      </c>
      <c r="K13" s="8" t="n">
        <v>45.2</v>
      </c>
      <c r="L13" s="8" t="n">
        <v>42.8</v>
      </c>
      <c r="M13" s="8" t="n">
        <v>44.2</v>
      </c>
      <c r="N13" s="8" t="n">
        <v>46.6</v>
      </c>
      <c r="O13" s="8" t="n">
        <v>44</v>
      </c>
      <c r="P13" s="8" t="n">
        <v>43.3</v>
      </c>
      <c r="Q13" s="8" t="n">
        <v>43.6</v>
      </c>
      <c r="R13" s="8" t="n">
        <v>43</v>
      </c>
    </row>
    <row r="14" customFormat="false" ht="15" hidden="false" customHeight="false" outlineLevel="0" collapsed="false">
      <c r="A14" s="7"/>
      <c r="B14" s="8" t="n">
        <v>28.3</v>
      </c>
      <c r="C14" s="8" t="n">
        <v>30</v>
      </c>
      <c r="D14" s="8" t="n">
        <v>31.2</v>
      </c>
      <c r="E14" s="8" t="n">
        <v>32.3</v>
      </c>
      <c r="F14" s="8" t="n">
        <v>33</v>
      </c>
      <c r="G14" s="8" t="n">
        <v>33.7</v>
      </c>
      <c r="H14" s="8" t="n">
        <v>34.4</v>
      </c>
      <c r="I14" s="8" t="n">
        <v>34.7</v>
      </c>
      <c r="J14" s="8" t="n">
        <v>34.7</v>
      </c>
      <c r="K14" s="8" t="n">
        <v>35.2</v>
      </c>
      <c r="L14" s="8" t="n">
        <v>35.3</v>
      </c>
      <c r="M14" s="8" t="n">
        <v>34.3</v>
      </c>
      <c r="N14" s="8" t="n">
        <v>34.4</v>
      </c>
      <c r="O14" s="8" t="n">
        <v>34.9</v>
      </c>
      <c r="P14" s="8" t="n">
        <v>35.1</v>
      </c>
      <c r="Q14" s="8" t="n">
        <v>35.1</v>
      </c>
      <c r="R14" s="8" t="n">
        <v>35.4</v>
      </c>
    </row>
    <row r="15" customFormat="false" ht="15.75" hidden="false" customHeight="false" outlineLevel="0" collapsed="false">
      <c r="A15" s="11" t="s">
        <v>18</v>
      </c>
      <c r="B15" s="8" t="n">
        <v>26</v>
      </c>
      <c r="C15" s="8" t="n">
        <v>25.6</v>
      </c>
      <c r="D15" s="8" t="n">
        <v>26</v>
      </c>
      <c r="E15" s="8" t="n">
        <v>26</v>
      </c>
      <c r="F15" s="8" t="n">
        <v>26</v>
      </c>
      <c r="G15" s="8" t="n">
        <v>26.1</v>
      </c>
      <c r="H15" s="8" t="n">
        <v>26.2</v>
      </c>
      <c r="I15" s="8" t="n">
        <v>26.2</v>
      </c>
      <c r="J15" s="8" t="n">
        <v>26.3</v>
      </c>
      <c r="K15" s="8" t="n">
        <v>26.5</v>
      </c>
      <c r="L15" s="8" t="n">
        <v>26.6</v>
      </c>
      <c r="M15" s="8" t="n">
        <v>26.6</v>
      </c>
      <c r="N15" s="8" t="n">
        <v>26.8</v>
      </c>
      <c r="O15" s="8" t="n">
        <v>26.9</v>
      </c>
      <c r="P15" s="8" t="n">
        <v>26.9</v>
      </c>
      <c r="Q15" s="8" t="n">
        <v>27</v>
      </c>
      <c r="R15" s="8" t="n">
        <v>27</v>
      </c>
    </row>
    <row r="16" customFormat="false" ht="15.75" hidden="false" customHeight="false" outlineLevel="0" collapsed="false">
      <c r="A16" s="11" t="s">
        <v>19</v>
      </c>
      <c r="B16" s="9" t="n">
        <v>463</v>
      </c>
      <c r="C16" s="9" t="n">
        <v>535</v>
      </c>
      <c r="D16" s="9" t="n">
        <v>570</v>
      </c>
      <c r="E16" s="9" t="n">
        <v>580</v>
      </c>
      <c r="F16" s="9" t="n">
        <v>585</v>
      </c>
      <c r="G16" s="9" t="n">
        <v>592</v>
      </c>
      <c r="H16" s="9" t="n">
        <v>597</v>
      </c>
      <c r="I16" s="9" t="n">
        <v>600</v>
      </c>
      <c r="J16" s="9" t="n">
        <v>602</v>
      </c>
      <c r="K16" s="9" t="n">
        <v>600</v>
      </c>
      <c r="L16" s="9" t="n">
        <v>595</v>
      </c>
      <c r="M16" s="9" t="n">
        <v>589</v>
      </c>
      <c r="N16" s="9" t="n">
        <v>585</v>
      </c>
      <c r="O16" s="9" t="n">
        <v>589</v>
      </c>
      <c r="P16" s="9" t="n">
        <v>594</v>
      </c>
      <c r="Q16" s="9" t="n">
        <v>587</v>
      </c>
      <c r="R16" s="9" t="n">
        <v>583</v>
      </c>
    </row>
    <row r="17" customFormat="false" ht="15.75" hidden="false" customHeight="false" outlineLevel="0" collapsed="false">
      <c r="A17" s="11" t="s">
        <v>20</v>
      </c>
      <c r="B17" s="8" t="n">
        <v>26</v>
      </c>
      <c r="C17" s="8" t="n">
        <v>26</v>
      </c>
      <c r="D17" s="8" t="n">
        <v>26</v>
      </c>
      <c r="E17" s="8" t="n">
        <v>26</v>
      </c>
      <c r="F17" s="8" t="n">
        <v>26.5</v>
      </c>
      <c r="G17" s="8" t="n">
        <v>26.5</v>
      </c>
      <c r="H17" s="8" t="n">
        <v>26.5</v>
      </c>
      <c r="I17" s="8" t="n">
        <v>26.5</v>
      </c>
      <c r="J17" s="8" t="n">
        <v>26.5</v>
      </c>
      <c r="K17" s="8" t="n">
        <v>27</v>
      </c>
      <c r="L17" s="8" t="n">
        <v>27</v>
      </c>
      <c r="M17" s="8" t="n">
        <v>27</v>
      </c>
      <c r="N17" s="8" t="n">
        <v>27.5</v>
      </c>
      <c r="O17" s="8" t="n">
        <v>27.5</v>
      </c>
      <c r="P17" s="8" t="n">
        <v>27.5</v>
      </c>
      <c r="Q17" s="8" t="n">
        <v>27.5</v>
      </c>
      <c r="R17" s="8" t="n">
        <v>27.5</v>
      </c>
    </row>
    <row r="18" customFormat="false" ht="15.75" hidden="false" customHeight="false" outlineLevel="0" collapsed="false">
      <c r="A18" s="11" t="s">
        <v>21</v>
      </c>
      <c r="B18" s="8" t="n">
        <v>81</v>
      </c>
      <c r="C18" s="8" t="n">
        <v>85</v>
      </c>
      <c r="D18" s="8" t="n">
        <v>89</v>
      </c>
      <c r="E18" s="8" t="n">
        <v>92</v>
      </c>
      <c r="F18" s="8" t="n">
        <v>95</v>
      </c>
      <c r="G18" s="8" t="n">
        <v>98</v>
      </c>
      <c r="H18" s="8" t="n">
        <v>100</v>
      </c>
      <c r="I18" s="8" t="n">
        <v>101</v>
      </c>
      <c r="J18" s="8" t="n">
        <v>102</v>
      </c>
      <c r="K18" s="8" t="n">
        <v>103</v>
      </c>
      <c r="L18" s="8" t="n">
        <v>105</v>
      </c>
      <c r="M18" s="8" t="n">
        <v>106</v>
      </c>
      <c r="N18" s="8" t="n">
        <v>107</v>
      </c>
      <c r="O18" s="8" t="n">
        <v>109</v>
      </c>
      <c r="P18" s="8" t="n">
        <v>111</v>
      </c>
      <c r="Q18" s="8" t="n">
        <v>114</v>
      </c>
      <c r="R18" s="8" t="n">
        <v>116</v>
      </c>
    </row>
    <row r="19" customFormat="false" ht="15.75" hidden="false" customHeight="false" outlineLevel="0" collapsed="false">
      <c r="A19" s="11" t="s">
        <v>22</v>
      </c>
      <c r="B19" s="9" t="n">
        <v>87</v>
      </c>
      <c r="C19" s="9" t="n">
        <v>91</v>
      </c>
      <c r="D19" s="9" t="n">
        <v>92</v>
      </c>
      <c r="E19" s="9" t="n">
        <v>89</v>
      </c>
      <c r="F19" s="9" t="n">
        <v>88</v>
      </c>
      <c r="G19" s="9" t="n">
        <v>87</v>
      </c>
      <c r="H19" s="9" t="n">
        <v>87</v>
      </c>
      <c r="I19" s="9" t="n">
        <v>86</v>
      </c>
      <c r="J19" s="9" t="n">
        <v>86</v>
      </c>
      <c r="K19" s="9" t="n">
        <v>82</v>
      </c>
      <c r="L19" s="9" t="n">
        <v>79</v>
      </c>
      <c r="M19" s="9" t="n">
        <v>78</v>
      </c>
      <c r="N19" s="9" t="n">
        <v>76</v>
      </c>
      <c r="O19" s="9" t="n">
        <v>76</v>
      </c>
      <c r="P19" s="9" t="n">
        <v>79</v>
      </c>
      <c r="Q19" s="9" t="n">
        <v>78</v>
      </c>
      <c r="R19" s="9" t="n">
        <v>77</v>
      </c>
    </row>
    <row r="20" customFormat="false" ht="15.75" hidden="false" customHeight="false" outlineLevel="0" collapsed="false">
      <c r="A20" s="12" t="s">
        <v>23</v>
      </c>
      <c r="B20" s="13" t="n">
        <v>592</v>
      </c>
      <c r="C20" s="13" t="n">
        <v>614</v>
      </c>
      <c r="D20" s="13" t="n">
        <v>631</v>
      </c>
      <c r="E20" s="13" t="n">
        <v>642</v>
      </c>
      <c r="F20" s="13" t="n">
        <v>652</v>
      </c>
      <c r="G20" s="13" t="n">
        <v>667</v>
      </c>
      <c r="H20" s="13" t="n">
        <v>682</v>
      </c>
      <c r="I20" s="13" t="n">
        <v>692</v>
      </c>
      <c r="J20" s="13" t="n">
        <v>702</v>
      </c>
      <c r="K20" s="13" t="n">
        <v>702</v>
      </c>
      <c r="L20" s="13" t="n">
        <v>702</v>
      </c>
      <c r="M20" s="13" t="n">
        <v>705</v>
      </c>
      <c r="N20" s="9" t="n">
        <v>715</v>
      </c>
      <c r="O20" s="9" t="n">
        <v>736</v>
      </c>
      <c r="P20" s="9" t="n">
        <v>733</v>
      </c>
      <c r="Q20" s="9" t="n">
        <v>736</v>
      </c>
      <c r="R20" s="9" t="n">
        <v>741</v>
      </c>
    </row>
    <row r="21" customFormat="false" ht="19.5" hidden="false" customHeight="false" outlineLevel="0" collapsed="false">
      <c r="A21" s="14" t="s">
        <v>24</v>
      </c>
      <c r="B21" s="15" t="n">
        <v>1.18</v>
      </c>
      <c r="C21" s="15" t="n">
        <v>1.18</v>
      </c>
      <c r="D21" s="15" t="n">
        <v>1.18</v>
      </c>
      <c r="E21" s="15" t="n">
        <v>1.18</v>
      </c>
      <c r="F21" s="15" t="n">
        <v>1.18</v>
      </c>
      <c r="G21" s="15" t="n">
        <v>1.18</v>
      </c>
      <c r="H21" s="15" t="n">
        <v>1.18</v>
      </c>
      <c r="I21" s="15" t="n">
        <v>1.18</v>
      </c>
      <c r="J21" s="15" t="n">
        <v>1.18</v>
      </c>
      <c r="K21" s="15" t="n">
        <v>1.18</v>
      </c>
      <c r="L21" s="15" t="n">
        <v>1.18</v>
      </c>
      <c r="M21" s="15" t="n">
        <v>1.18</v>
      </c>
      <c r="N21" s="15" t="n">
        <v>1.18</v>
      </c>
      <c r="O21" s="15" t="n">
        <v>1.18</v>
      </c>
      <c r="P21" s="15" t="n">
        <v>1.18</v>
      </c>
      <c r="Q21" s="15" t="n">
        <v>1.18</v>
      </c>
      <c r="R21" s="15" t="n">
        <v>1.18</v>
      </c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customFormat="false" ht="15" hidden="false" customHeight="false" outlineLevel="0" collapsed="false">
      <c r="A23" s="19" t="s">
        <v>25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A24" s="7" t="s">
        <v>26</v>
      </c>
      <c r="B24" s="22" t="n">
        <f aca="false">B12/B13</f>
        <v>29.8421052631579</v>
      </c>
      <c r="C24" s="22" t="n">
        <f aca="false">C12/C13</f>
        <v>33.7037037037037</v>
      </c>
      <c r="D24" s="22" t="n">
        <f aca="false">D12/D13</f>
        <v>36.9043151969981</v>
      </c>
      <c r="E24" s="22" t="n">
        <f aca="false">E12/E13</f>
        <v>40.4590818363273</v>
      </c>
      <c r="F24" s="22" t="n">
        <f aca="false">F12/F13</f>
        <v>43.6590436590437</v>
      </c>
      <c r="G24" s="22" t="n">
        <f aca="false">G12/G13</f>
        <v>47.4688796680498</v>
      </c>
      <c r="H24" s="22" t="n">
        <f aca="false">H12/H13</f>
        <v>51.3135593220339</v>
      </c>
      <c r="I24" s="22" t="n">
        <f aca="false">I12/I13</f>
        <v>53.5106382978723</v>
      </c>
      <c r="J24" s="22" t="n">
        <f aca="false">J12/J13</f>
        <v>57.6394849785408</v>
      </c>
      <c r="K24" s="22" t="n">
        <f aca="false">K12/K13</f>
        <v>61.3274336283186</v>
      </c>
      <c r="L24" s="22" t="n">
        <f aca="false">L12/L13</f>
        <v>64.5560747663551</v>
      </c>
      <c r="M24" s="22" t="n">
        <f aca="false">M12/M13</f>
        <v>67.4886877828054</v>
      </c>
      <c r="N24" s="8" t="n">
        <f aca="false">N12/N13</f>
        <v>70.793991416309</v>
      </c>
      <c r="O24" s="8" t="n">
        <f aca="false">O12/O13</f>
        <v>74.5681818181818</v>
      </c>
      <c r="P24" s="8" t="n">
        <f aca="false">P12/P13</f>
        <v>77.459584295612</v>
      </c>
      <c r="Q24" s="8" t="n">
        <f aca="false">Q12/Q13</f>
        <v>80.7110091743119</v>
      </c>
      <c r="R24" s="8" t="n">
        <f aca="false">R12/R13</f>
        <v>84.046511627907</v>
      </c>
    </row>
    <row r="25" customFormat="false" ht="15.75" hidden="false" customHeight="false" outlineLevel="0" collapsed="false">
      <c r="A25" s="11" t="s">
        <v>27</v>
      </c>
      <c r="B25" s="8" t="n">
        <f aca="false">B15+273.15</f>
        <v>299.15</v>
      </c>
      <c r="C25" s="8" t="n">
        <f aca="false">C15+273.15</f>
        <v>298.75</v>
      </c>
      <c r="D25" s="8" t="n">
        <f aca="false">D15+273.15</f>
        <v>299.15</v>
      </c>
      <c r="E25" s="8" t="n">
        <f aca="false">E15+273.15</f>
        <v>299.15</v>
      </c>
      <c r="F25" s="8" t="n">
        <f aca="false">F15+273.15</f>
        <v>299.15</v>
      </c>
      <c r="G25" s="8" t="n">
        <f aca="false">G15+273.15</f>
        <v>299.25</v>
      </c>
      <c r="H25" s="8" t="n">
        <f aca="false">H15+273.15</f>
        <v>299.35</v>
      </c>
      <c r="I25" s="8" t="n">
        <f aca="false">I15+273.15</f>
        <v>299.35</v>
      </c>
      <c r="J25" s="8" t="n">
        <f aca="false">J15+273.15</f>
        <v>299.45</v>
      </c>
      <c r="K25" s="8" t="n">
        <f aca="false">K15+273.15</f>
        <v>299.65</v>
      </c>
      <c r="L25" s="8" t="n">
        <f aca="false">L15+273.15</f>
        <v>299.75</v>
      </c>
      <c r="M25" s="8" t="n">
        <f aca="false">M15+273.15</f>
        <v>299.75</v>
      </c>
      <c r="N25" s="8" t="n">
        <f aca="false">N15+273.15</f>
        <v>299.95</v>
      </c>
      <c r="O25" s="8" t="n">
        <f aca="false">O15+273.15</f>
        <v>300.05</v>
      </c>
      <c r="P25" s="8" t="n">
        <f aca="false">P15+273.15</f>
        <v>300.05</v>
      </c>
      <c r="Q25" s="8" t="n">
        <f aca="false">Q15+273.15</f>
        <v>300.15</v>
      </c>
      <c r="R25" s="8" t="n">
        <f aca="false">R15+273.15</f>
        <v>300.15</v>
      </c>
    </row>
    <row r="26" customFormat="false" ht="15" hidden="false" customHeight="false" outlineLevel="0" collapsed="false">
      <c r="A26" s="7" t="s">
        <v>28</v>
      </c>
      <c r="B26" s="8" t="n">
        <f aca="false">B11*0.7024*B24*PI()/500</f>
        <v>7.50703922095676</v>
      </c>
      <c r="C26" s="8" t="n">
        <f aca="false">C11*0.7024*C24*PI()/500</f>
        <v>7.88347816375432</v>
      </c>
      <c r="D26" s="8" t="n">
        <f aca="false">D11*0.7024*D24*PI()/500</f>
        <v>8.14350798372768</v>
      </c>
      <c r="E26" s="8" t="n">
        <f aca="false">E11*0.7024*E24*PI()/500</f>
        <v>8.2136884495612</v>
      </c>
      <c r="F26" s="8" t="n">
        <f aca="false">F11*0.7024*F24*PI()/500</f>
        <v>8.18893680579714</v>
      </c>
      <c r="G26" s="8" t="n">
        <f aca="false">G11*0.7024*G24*PI()/500</f>
        <v>8.17029918652213</v>
      </c>
      <c r="H26" s="8" t="n">
        <f aca="false">H11*0.7024*H24*PI()/500</f>
        <v>8.03942271317325</v>
      </c>
      <c r="I26" s="8" t="n">
        <f aca="false">I11*0.7024*I24*PI()/500</f>
        <v>7.79324702794735</v>
      </c>
      <c r="J26" s="8" t="n">
        <f aca="false">J11*0.7024*J24*PI()/500</f>
        <v>7.63142635643128</v>
      </c>
      <c r="K26" s="8" t="n">
        <f aca="false">K11*0.7024*K24*PI()/500</f>
        <v>7.44306576315772</v>
      </c>
      <c r="L26" s="8" t="n">
        <f aca="false">L11*0.7024*L24*PI()/500</f>
        <v>7.12264822489779</v>
      </c>
      <c r="M26" s="8" t="n">
        <f aca="false">M11*0.7024*M24*PI()/500</f>
        <v>6.40374183560444</v>
      </c>
      <c r="N26" s="8" t="n">
        <f aca="false">N11*0.7024*N24*PI()/500</f>
        <v>5.9362799137189</v>
      </c>
      <c r="O26" s="8" t="n">
        <f aca="false">O11*0.7024*O24*PI()/500</f>
        <v>5.43002550351833</v>
      </c>
      <c r="P26" s="8" t="n">
        <f aca="false">P11*0.7024*P24*PI()/500</f>
        <v>4.95687007143998</v>
      </c>
      <c r="Q26" s="8" t="n">
        <f aca="false">Q11*0.7024*Q24*PI()/500</f>
        <v>4.27443182669884</v>
      </c>
      <c r="R26" s="8" t="n">
        <f aca="false">R11*0.7024*R24*PI()/500</f>
        <v>3.70923256422867</v>
      </c>
    </row>
    <row r="27" customFormat="false" ht="15" hidden="false" customHeight="false" outlineLevel="0" collapsed="false">
      <c r="A27" s="7" t="s">
        <v>29</v>
      </c>
      <c r="B27" s="8" t="n">
        <f aca="false">B11*0.7024</f>
        <v>40.0368</v>
      </c>
      <c r="C27" s="8" t="n">
        <f aca="false">C11*0.7024</f>
        <v>37.2272</v>
      </c>
      <c r="D27" s="8" t="n">
        <f aca="false">D11*0.7024</f>
        <v>35.12</v>
      </c>
      <c r="E27" s="8" t="n">
        <f aca="false">E11*0.7024</f>
        <v>32.3104</v>
      </c>
      <c r="F27" s="8" t="n">
        <f aca="false">F11*0.7024</f>
        <v>29.852</v>
      </c>
      <c r="G27" s="8" t="n">
        <f aca="false">G11*0.7024</f>
        <v>27.3936</v>
      </c>
      <c r="H27" s="8" t="n">
        <f aca="false">H11*0.7024</f>
        <v>24.9352</v>
      </c>
      <c r="I27" s="8" t="n">
        <f aca="false">I11*0.7024</f>
        <v>23.1792</v>
      </c>
      <c r="J27" s="8" t="n">
        <f aca="false">J11*0.7024</f>
        <v>21.072</v>
      </c>
      <c r="K27" s="8" t="n">
        <f aca="false">K11*0.7024</f>
        <v>19.316</v>
      </c>
      <c r="L27" s="8" t="n">
        <f aca="false">L11*0.7024</f>
        <v>17.56</v>
      </c>
      <c r="M27" s="8" t="n">
        <f aca="false">M11*0.7024</f>
        <v>15.1016</v>
      </c>
      <c r="N27" s="8" t="n">
        <f aca="false">N11*0.7024</f>
        <v>13.3456</v>
      </c>
      <c r="O27" s="8" t="n">
        <f aca="false">O11*0.7024</f>
        <v>11.5896</v>
      </c>
      <c r="P27" s="8" t="n">
        <f aca="false">P11*0.7024</f>
        <v>10.1848</v>
      </c>
      <c r="Q27" s="8" t="n">
        <f aca="false">Q11*0.7024</f>
        <v>8.4288</v>
      </c>
      <c r="R27" s="8" t="n">
        <f aca="false">R11*0.7024</f>
        <v>7.024</v>
      </c>
    </row>
    <row r="28" s="25" customFormat="true" ht="15.75" hidden="false" customHeight="true" outlineLevel="0" collapsed="false">
      <c r="A28" s="23" t="s">
        <v>30</v>
      </c>
      <c r="B28" s="24" t="n">
        <f aca="false">1.04*B11</f>
        <v>59.28</v>
      </c>
      <c r="C28" s="24" t="n">
        <f aca="false">1.04*C11</f>
        <v>55.12</v>
      </c>
      <c r="D28" s="24" t="n">
        <f aca="false">1.04*D11</f>
        <v>52</v>
      </c>
      <c r="E28" s="24" t="n">
        <f aca="false">1.04*E11</f>
        <v>47.84</v>
      </c>
      <c r="F28" s="24" t="n">
        <f aca="false">1.04*F11</f>
        <v>44.2</v>
      </c>
      <c r="G28" s="24" t="n">
        <f aca="false">1.04*G11</f>
        <v>40.56</v>
      </c>
      <c r="H28" s="24" t="n">
        <f aca="false">1.04*H11</f>
        <v>36.92</v>
      </c>
      <c r="I28" s="24" t="n">
        <f aca="false">1.04*I11</f>
        <v>34.32</v>
      </c>
      <c r="J28" s="24" t="n">
        <f aca="false">1.04*J11</f>
        <v>31.2</v>
      </c>
      <c r="K28" s="24" t="n">
        <f aca="false">1.04*K11</f>
        <v>28.6</v>
      </c>
      <c r="L28" s="24" t="n">
        <f aca="false">1.04*L11</f>
        <v>26</v>
      </c>
      <c r="M28" s="24" t="n">
        <f aca="false">1.04*M11</f>
        <v>22.36</v>
      </c>
      <c r="N28" s="24" t="n">
        <f aca="false">1.04*N11</f>
        <v>19.76</v>
      </c>
      <c r="O28" s="24" t="n">
        <f aca="false">1.04*O11</f>
        <v>17.16</v>
      </c>
      <c r="P28" s="24" t="n">
        <f aca="false">1.04*P11</f>
        <v>15.08</v>
      </c>
      <c r="Q28" s="24" t="n">
        <f aca="false">1.04*Q11</f>
        <v>12.48</v>
      </c>
      <c r="R28" s="24" t="n">
        <f aca="false">1.04*R11</f>
        <v>10.4</v>
      </c>
    </row>
    <row r="29" customFormat="false" ht="15" hidden="false" customHeight="false" outlineLevel="0" collapsed="false">
      <c r="A29" s="7" t="s">
        <v>31</v>
      </c>
      <c r="B29" s="15" t="n">
        <f aca="false">(3.6*50*0.747)/B13</f>
        <v>2.35894736842105</v>
      </c>
      <c r="C29" s="15" t="n">
        <f aca="false">(3.6*50*0.747)/C13</f>
        <v>2.49</v>
      </c>
      <c r="D29" s="15" t="n">
        <f aca="false">(3.6*50*0.747)/D13</f>
        <v>2.52270168855535</v>
      </c>
      <c r="E29" s="15" t="n">
        <f aca="false">(3.6*50*0.747)/E13</f>
        <v>2.68383233532934</v>
      </c>
      <c r="F29" s="15" t="n">
        <f aca="false">(3.6*50*0.747)/F13</f>
        <v>2.7954261954262</v>
      </c>
      <c r="G29" s="15" t="n">
        <f aca="false">(3.6*50*0.747)/G13</f>
        <v>2.7896265560166</v>
      </c>
      <c r="H29" s="15" t="n">
        <f aca="false">(3.6*50*0.747)/H13</f>
        <v>2.84872881355932</v>
      </c>
      <c r="I29" s="15" t="n">
        <f aca="false">(3.6*50*0.747)/I13</f>
        <v>2.86085106382979</v>
      </c>
      <c r="J29" s="15" t="n">
        <f aca="false">(3.6*50*0.747)/J13</f>
        <v>2.88540772532189</v>
      </c>
      <c r="K29" s="15" t="n">
        <f aca="false">(3.6*50*0.747)/K13</f>
        <v>2.97477876106195</v>
      </c>
      <c r="L29" s="15" t="n">
        <f aca="false">(3.6*50*0.747)/L13</f>
        <v>3.14158878504673</v>
      </c>
      <c r="M29" s="15" t="n">
        <f aca="false">(3.6*50*0.747)/M13</f>
        <v>3.0420814479638</v>
      </c>
      <c r="N29" s="15" t="n">
        <f aca="false">(3.6*50*0.747)/N13</f>
        <v>2.88540772532189</v>
      </c>
      <c r="O29" s="15" t="n">
        <f aca="false">(3.6*50*0.747)/O13</f>
        <v>3.05590909090909</v>
      </c>
      <c r="P29" s="15" t="n">
        <f aca="false">(3.6*50*0.747)/P13</f>
        <v>3.10531177829099</v>
      </c>
      <c r="Q29" s="15" t="n">
        <f aca="false">(3.6*50*0.747)/Q13</f>
        <v>3.08394495412844</v>
      </c>
      <c r="R29" s="15" t="n">
        <f aca="false">(3.6*50*0.747)/R13</f>
        <v>3.12697674418605</v>
      </c>
    </row>
    <row r="30" customFormat="false" ht="15" hidden="false" customHeight="false" outlineLevel="0" collapsed="false">
      <c r="A30" s="7" t="s">
        <v>32</v>
      </c>
      <c r="B30" s="9" t="n">
        <f aca="false">(B29/B26)*1000</f>
        <v>314.231389898135</v>
      </c>
      <c r="C30" s="9" t="n">
        <f aca="false">(C29/C26)*1000</f>
        <v>315.850434069598</v>
      </c>
      <c r="D30" s="9" t="n">
        <f aca="false">(D29/D26)*1000</f>
        <v>309.780710425556</v>
      </c>
      <c r="E30" s="9" t="n">
        <f aca="false">(E29/E26)*1000</f>
        <v>326.751172973053</v>
      </c>
      <c r="F30" s="9" t="n">
        <f aca="false">(F29/F26)*1000</f>
        <v>341.366194625809</v>
      </c>
      <c r="G30" s="9" t="n">
        <f aca="false">(G29/G26)*1000</f>
        <v>341.435055477334</v>
      </c>
      <c r="H30" s="9" t="n">
        <f aca="false">(H29/H26)*1000</f>
        <v>354.344946794681</v>
      </c>
      <c r="I30" s="9" t="n">
        <f aca="false">(I29/I26)*1000</f>
        <v>367.093594437658</v>
      </c>
      <c r="J30" s="9" t="n">
        <f aca="false">(J29/J26)*1000</f>
        <v>378.095468731117</v>
      </c>
      <c r="K30" s="9" t="n">
        <f aca="false">(K29/K26)*1000</f>
        <v>399.671164506801</v>
      </c>
      <c r="L30" s="9" t="n">
        <f aca="false">(L29/L26)*1000</f>
        <v>441.070327475258</v>
      </c>
      <c r="M30" s="9" t="n">
        <f aca="false">(M29/M26)*1000</f>
        <v>475.047484120924</v>
      </c>
      <c r="N30" s="9" t="n">
        <f aca="false">(N29/N26)*1000</f>
        <v>486.063286647524</v>
      </c>
      <c r="O30" s="9" t="n">
        <f aca="false">(O29/O26)*1000</f>
        <v>562.779878092478</v>
      </c>
      <c r="P30" s="9" t="n">
        <f aca="false">(P29/P26)*1000</f>
        <v>626.466244532589</v>
      </c>
      <c r="Q30" s="9" t="n">
        <f aca="false">(Q29/Q26)*1000</f>
        <v>721.486522457929</v>
      </c>
      <c r="R30" s="9" t="n">
        <f aca="false">(R29/R26)*1000</f>
        <v>843.025259279287</v>
      </c>
    </row>
    <row r="31" customFormat="false" ht="15" hidden="false" customHeight="true" outlineLevel="0" collapsed="false">
      <c r="A31" s="7" t="s">
        <v>33</v>
      </c>
      <c r="B31" s="8" t="n">
        <f aca="false">(50*0.747*4*1000)/(0.845*2*B12)</f>
        <v>51.9708212015904</v>
      </c>
      <c r="C31" s="8" t="n">
        <f aca="false">(50*0.747*4*1000)/(0.845*2*C12)</f>
        <v>48.5727290461018</v>
      </c>
      <c r="D31" s="8" t="n">
        <f aca="false">(50*0.747*4*1000)/(0.845*2*D12)</f>
        <v>44.942738619169</v>
      </c>
      <c r="E31" s="8" t="n">
        <f aca="false">(50*0.747*4*1000)/(0.845*2*E12)</f>
        <v>43.6124158184042</v>
      </c>
      <c r="F31" s="8" t="n">
        <f aca="false">(50*0.747*4*1000)/(0.845*2*F12)</f>
        <v>42.0963651732883</v>
      </c>
      <c r="G31" s="8" t="n">
        <f aca="false">(50*0.747*4*1000)/(0.845*2*G12)</f>
        <v>38.6373981048537</v>
      </c>
      <c r="H31" s="8" t="n">
        <f aca="false">(50*0.747*4*1000)/(0.845*2*H12)</f>
        <v>36.4997385895563</v>
      </c>
      <c r="I31" s="8" t="n">
        <f aca="false">(50*0.747*4*1000)/(0.845*2*I12)</f>
        <v>35.1500464667616</v>
      </c>
      <c r="J31" s="8" t="n">
        <f aca="false">(50*0.747*4*1000)/(0.845*2*J12)</f>
        <v>32.9122735904339</v>
      </c>
      <c r="K31" s="8" t="n">
        <f aca="false">(50*0.747*4*1000)/(0.845*2*K12)</f>
        <v>31.8911857373396</v>
      </c>
      <c r="L31" s="8" t="n">
        <f aca="false">(50*0.747*4*1000)/(0.845*2*L12)</f>
        <v>31.9950658211746</v>
      </c>
      <c r="M31" s="8" t="n">
        <f aca="false">(50*0.747*4*1000)/(0.845*2*M12)</f>
        <v>29.6353894951074</v>
      </c>
      <c r="N31" s="8" t="n">
        <f aca="false">(50*0.747*4*1000)/(0.845*2*N12)</f>
        <v>26.7967162364066</v>
      </c>
      <c r="O31" s="8" t="n">
        <f aca="false">(50*0.747*4*1000)/(0.845*2*O12)</f>
        <v>26.9437265662619</v>
      </c>
      <c r="P31" s="8" t="n">
        <f aca="false">(50*0.747*4*1000)/(0.845*2*P12)</f>
        <v>26.357294831218</v>
      </c>
      <c r="Q31" s="8" t="n">
        <f aca="false">(50*0.747*4*1000)/(0.845*2*Q12)</f>
        <v>25.1214455424568</v>
      </c>
      <c r="R31" s="8" t="n">
        <f aca="false">(50*0.747*4*1000)/(0.845*2*R12)</f>
        <v>24.4610865699793</v>
      </c>
    </row>
    <row r="32" customFormat="false" ht="15.75" hidden="false" customHeight="false" outlineLevel="0" collapsed="false">
      <c r="A32" s="11" t="s">
        <v>34</v>
      </c>
      <c r="B32" s="8" t="n">
        <f aca="false">(100*B11*B12*2*0.7024*PI())/(50*0.747*4.2*10000)</f>
        <v>27.2774421874505</v>
      </c>
      <c r="C32" s="8" t="n">
        <f aca="false">(100*C11*C12*2*0.7024*PI())/(50*0.747*4.2*10000)</f>
        <v>27.1376184638703</v>
      </c>
      <c r="D32" s="8" t="n">
        <f aca="false">(100*D11*D12*2*0.7024*PI())/(50*0.747*4.2*10000)</f>
        <v>27.6693424831188</v>
      </c>
      <c r="E32" s="8" t="n">
        <f aca="false">(100*E11*E12*2*0.7024*PI())/(50*0.747*4.2*10000)</f>
        <v>26.2322809538482</v>
      </c>
      <c r="F32" s="8" t="n">
        <f aca="false">(100*F11*F12*2*0.7024*PI())/(50*0.747*4.2*10000)</f>
        <v>25.1091897978481</v>
      </c>
      <c r="G32" s="8" t="n">
        <f aca="false">(100*G11*G12*2*0.7024*PI())/(50*0.747*4.2*10000)</f>
        <v>25.1041257595695</v>
      </c>
      <c r="H32" s="8" t="n">
        <f aca="false">(100*H11*H12*2*0.7024*PI())/(50*0.747*4.2*10000)</f>
        <v>24.18950417937</v>
      </c>
      <c r="I32" s="8" t="n">
        <f aca="false">(100*I11*I12*2*0.7024*PI())/(50*0.747*4.2*10000)</f>
        <v>23.3494364960493</v>
      </c>
      <c r="J32" s="8" t="n">
        <f aca="false">(100*J11*J12*2*0.7024*PI())/(50*0.747*4.2*10000)</f>
        <v>22.6700113603428</v>
      </c>
      <c r="K32" s="8" t="n">
        <f aca="false">(100*K11*K12*2*0.7024*PI())/(50*0.747*4.2*10000)</f>
        <v>21.4462021096914</v>
      </c>
      <c r="L32" s="8" t="n">
        <f aca="false">(100*L11*L12*2*0.7024*PI())/(50*0.747*4.2*10000)</f>
        <v>19.4332468939648</v>
      </c>
      <c r="M32" s="8" t="n">
        <f aca="false">(100*M11*M12*2*0.7024*PI())/(50*0.747*4.2*10000)</f>
        <v>18.0433090542307</v>
      </c>
      <c r="N32" s="8" t="n">
        <f aca="false">(100*N11*N12*2*0.7024*PI())/(50*0.747*4.2*10000)</f>
        <v>17.6343879632371</v>
      </c>
      <c r="O32" s="8" t="n">
        <f aca="false">(100*O11*O12*2*0.7024*PI())/(50*0.747*4.2*10000)</f>
        <v>15.2305171259518</v>
      </c>
      <c r="P32" s="8" t="n">
        <f aca="false">(100*P11*P12*2*0.7024*PI())/(50*0.747*4.2*10000)</f>
        <v>13.6821874222829</v>
      </c>
      <c r="Q32" s="8" t="n">
        <f aca="false">(100*Q11*Q12*2*0.7024*PI())/(50*0.747*4.2*10000)</f>
        <v>11.8802338014961</v>
      </c>
      <c r="R32" s="8" t="n">
        <f aca="false">(100*R11*R12*2*0.7024*PI())/(50*0.747*4.2*10000)</f>
        <v>10.167463521504</v>
      </c>
    </row>
    <row r="33" customFormat="false" ht="15.75" hidden="false" customHeight="false" outlineLevel="0" collapsed="false">
      <c r="A33" s="11" t="s">
        <v>35</v>
      </c>
      <c r="B33" s="8" t="n">
        <f aca="false">(4*50*B13*B14)/(0.845*3.6*B21*B12)</f>
        <v>52.8379252605435</v>
      </c>
      <c r="C33" s="8" t="n">
        <f aca="false">(4*50*C13*C14)/(0.845*3.6*C21*C12)</f>
        <v>49.5943731326341</v>
      </c>
      <c r="D33" s="8" t="n">
        <f aca="false">(4*50*D13*D14)/(0.845*3.6*D21*D12)</f>
        <v>47.1049147085096</v>
      </c>
      <c r="E33" s="8" t="n">
        <f aca="false">(4*50*E13*E14)/(0.845*3.6*E21*E12)</f>
        <v>44.4810753685276</v>
      </c>
      <c r="F33" s="8" t="n">
        <f aca="false">(4*50*F13*F14)/(0.845*3.6*F21*F12)</f>
        <v>42.1141946565675</v>
      </c>
      <c r="G33" s="8" t="n">
        <f aca="false">(4*50*G13*G14)/(0.845*3.6*G21*G12)</f>
        <v>39.555756760651</v>
      </c>
      <c r="H33" s="8" t="n">
        <f aca="false">(4*50*H13*H14)/(0.845*3.6*H21*H12)</f>
        <v>37.3521049376985</v>
      </c>
      <c r="I33" s="8" t="n">
        <f aca="false">(4*50*I13*I14)/(0.845*3.6*I21*I12)</f>
        <v>36.1308452785665</v>
      </c>
      <c r="J33" s="8" t="n">
        <f aca="false">(4*50*J13*J14)/(0.845*3.6*J21*J12)</f>
        <v>33.5427111088443</v>
      </c>
      <c r="K33" s="8" t="n">
        <f aca="false">(4*50*K13*K14)/(0.845*3.6*K21*K12)</f>
        <v>31.979866834278</v>
      </c>
      <c r="L33" s="8" t="n">
        <f aca="false">(4*50*L13*L14)/(0.845*3.6*L21*L12)</f>
        <v>30.4667667816674</v>
      </c>
      <c r="M33" s="8" t="n">
        <f aca="false">(4*50*M13*M14)/(0.845*3.6*M21*M12)</f>
        <v>28.317304748153</v>
      </c>
      <c r="N33" s="8" t="n">
        <f aca="false">(4*50*N13*N14)/(0.845*3.6*N21*N12)</f>
        <v>27.0739001174877</v>
      </c>
      <c r="O33" s="8" t="n">
        <f aca="false">(4*50*O13*O14)/(0.845*3.6*O21*O12)</f>
        <v>26.0771816173368</v>
      </c>
      <c r="P33" s="8" t="n">
        <f aca="false">(4*50*P13*P14)/(0.845*3.6*P21*P12)</f>
        <v>25.2476367512297</v>
      </c>
      <c r="Q33" s="8" t="n">
        <f aca="false">(4*50*Q13*Q14)/(0.845*3.6*Q21*Q12)</f>
        <v>24.2305413747609</v>
      </c>
      <c r="R33" s="8" t="n">
        <f aca="false">(4*50*R13*R14)/(0.845*3.6*R21*R12)</f>
        <v>23.4677983603104</v>
      </c>
    </row>
    <row r="34" customFormat="false" ht="15.75" hidden="false" customHeight="false" outlineLevel="0" collapsed="false">
      <c r="A34" s="11" t="s">
        <v>36</v>
      </c>
      <c r="B34" s="15" t="n">
        <f aca="false">(B14*B13)/(3.6*50*0.747*14.5)</f>
        <v>0.827370785825294</v>
      </c>
      <c r="C34" s="15" t="n">
        <f aca="false">(C14*C13)/(3.6*50*0.747*14.5)</f>
        <v>0.830909846281678</v>
      </c>
      <c r="D34" s="15" t="n">
        <f aca="false">(D14*D13)/(3.6*50*0.747*14.5)</f>
        <v>0.852944344427518</v>
      </c>
      <c r="E34" s="15" t="n">
        <f aca="false">(E14*E13)/(3.6*50*0.747*14.5)</f>
        <v>0.830002000338519</v>
      </c>
      <c r="F34" s="15" t="n">
        <f aca="false">(F14*F13)/(3.6*50*0.747*14.5)</f>
        <v>0.814137777162289</v>
      </c>
      <c r="G34" s="15" t="n">
        <f aca="false">(G14*G13)/(3.6*50*0.747*14.5)</f>
        <v>0.833135864018013</v>
      </c>
      <c r="H34" s="15" t="n">
        <f aca="false">(H14*H13)/(3.6*50*0.747*14.5)</f>
        <v>0.83279734519175</v>
      </c>
      <c r="I34" s="15" t="n">
        <f aca="false">(I14*I13)/(3.6*50*0.747*14.5)</f>
        <v>0.836500535988142</v>
      </c>
      <c r="J34" s="15" t="n">
        <f aca="false">(J14*J13)/(3.6*50*0.747*14.5)</f>
        <v>0.82938138249037</v>
      </c>
      <c r="K34" s="15" t="n">
        <f aca="false">(K14*K13)/(3.6*50*0.747*14.5)</f>
        <v>0.816056050511112</v>
      </c>
      <c r="L34" s="15" t="n">
        <f aca="false">(L14*L13)/(3.6*50*0.747*14.5)</f>
        <v>0.774920884047044</v>
      </c>
      <c r="M34" s="15" t="n">
        <f aca="false">(M14*M13)/(3.6*50*0.747*14.5)</f>
        <v>0.777598260218396</v>
      </c>
      <c r="N34" s="15" t="n">
        <f aca="false">(N14*N13)/(3.6*50*0.747*14.5)</f>
        <v>0.822210938261347</v>
      </c>
      <c r="O34" s="15" t="n">
        <f aca="false">(O14*O13)/(3.6*50*0.747*14.5)</f>
        <v>0.787620469105028</v>
      </c>
      <c r="P34" s="15" t="n">
        <f aca="false">(P14*P13)/(3.6*50*0.747*14.5)</f>
        <v>0.779531920786595</v>
      </c>
      <c r="Q34" s="15" t="n">
        <f aca="false">(Q14*Q13)/(3.6*50*0.747*14.5)</f>
        <v>0.784932834787426</v>
      </c>
      <c r="R34" s="15" t="n">
        <f aca="false">(R14*R13)/(3.6*50*0.747*14.5)</f>
        <v>0.780747511117266</v>
      </c>
    </row>
    <row r="35" customFormat="false" ht="1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17"/>
      <c r="T36" s="17"/>
    </row>
  </sheetData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1"/>
    <col collapsed="false" customWidth="true" hidden="false" outlineLevel="0" max="3" min="3" style="0" width="6.44"/>
    <col collapsed="false" customWidth="true" hidden="false" outlineLevel="0" max="6" min="4" style="0" width="6.32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43"/>
    <col collapsed="false" customWidth="true" hidden="false" outlineLevel="0" max="11" min="11" style="0" width="6.1"/>
    <col collapsed="false" customWidth="true" hidden="false" outlineLevel="0" max="12" min="12" style="0" width="5.43"/>
    <col collapsed="false" customWidth="true" hidden="false" outlineLevel="0" max="13" min="13" style="0" width="6.1"/>
    <col collapsed="false" customWidth="true" hidden="false" outlineLevel="0" max="17" min="14" style="0" width="5.32"/>
  </cols>
  <sheetData>
    <row r="1" customFormat="false" ht="18" hidden="false" customHeight="false" outlineLevel="0" collapsed="false">
      <c r="B1" s="1" t="s">
        <v>37</v>
      </c>
    </row>
    <row r="2" customFormat="false" ht="15" hidden="false" customHeight="false" outlineLevel="0" collapsed="false">
      <c r="A2" s="29"/>
    </row>
    <row r="3" customFormat="false" ht="15" hidden="false" customHeight="false" outlineLevel="0" collapsed="false">
      <c r="A3" s="29"/>
      <c r="B3" s="2" t="s">
        <v>1</v>
      </c>
      <c r="F3" s="2" t="s">
        <v>2</v>
      </c>
    </row>
    <row r="4" customFormat="false" ht="15.75" hidden="false" customHeight="false" outlineLevel="0" collapsed="false">
      <c r="A4" s="29"/>
      <c r="B4" s="3" t="s">
        <v>3</v>
      </c>
      <c r="C4" s="3"/>
      <c r="D4" s="3"/>
      <c r="F4" s="3" t="s">
        <v>4</v>
      </c>
      <c r="J4" s="3" t="s">
        <v>5</v>
      </c>
    </row>
    <row r="5" customFormat="false" ht="15" hidden="false" customHeight="false" outlineLevel="0" collapsed="false">
      <c r="A5" s="29"/>
      <c r="B5" s="3" t="s">
        <v>6</v>
      </c>
      <c r="C5" s="3"/>
      <c r="D5" s="3"/>
      <c r="F5" s="3" t="s">
        <v>7</v>
      </c>
      <c r="J5" s="3" t="s">
        <v>8</v>
      </c>
    </row>
    <row r="6" customFormat="false" ht="15" hidden="false" customHeight="false" outlineLevel="0" collapsed="false">
      <c r="A6" s="29"/>
      <c r="B6" s="3" t="s">
        <v>9</v>
      </c>
      <c r="C6" s="3"/>
      <c r="D6" s="3"/>
      <c r="F6" s="3" t="s">
        <v>10</v>
      </c>
    </row>
    <row r="7" customFormat="false" ht="15" hidden="false" customHeight="false" outlineLevel="0" collapsed="false">
      <c r="A7" s="29"/>
      <c r="B7" s="3" t="s">
        <v>38</v>
      </c>
      <c r="C7" s="3"/>
      <c r="D7" s="3"/>
      <c r="F7" s="3" t="s">
        <v>12</v>
      </c>
    </row>
    <row r="9" customFormat="false" ht="15" hidden="false" customHeight="false" outlineLevel="0" collapsed="false">
      <c r="B9" s="4" t="s">
        <v>13</v>
      </c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 t="n">
        <v>6</v>
      </c>
      <c r="I9" s="5" t="n">
        <v>7</v>
      </c>
      <c r="J9" s="5" t="n">
        <v>8</v>
      </c>
      <c r="K9" s="5" t="n">
        <f aca="false">J9+1</f>
        <v>9</v>
      </c>
      <c r="L9" s="5" t="n">
        <f aca="false">K9+1</f>
        <v>10</v>
      </c>
      <c r="M9" s="5" t="n">
        <f aca="false">L9+1</f>
        <v>11</v>
      </c>
      <c r="N9" s="5" t="n">
        <f aca="false">M9+1</f>
        <v>12</v>
      </c>
      <c r="O9" s="5" t="n">
        <f aca="false">N9+1</f>
        <v>13</v>
      </c>
      <c r="P9" s="5" t="n">
        <f aca="false">O9+1</f>
        <v>14</v>
      </c>
      <c r="Q9" s="5" t="n">
        <f aca="false">P9+1</f>
        <v>15</v>
      </c>
    </row>
    <row r="10" customFormat="false" ht="15" hidden="false" customHeight="false" outlineLevel="0" collapsed="false">
      <c r="B10" s="6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5" hidden="false" customHeight="false" outlineLevel="0" collapsed="false">
      <c r="B11" s="7" t="s">
        <v>15</v>
      </c>
      <c r="C11" s="8" t="n">
        <v>8</v>
      </c>
      <c r="D11" s="8" t="n">
        <v>10</v>
      </c>
      <c r="E11" s="8" t="n">
        <v>15</v>
      </c>
      <c r="F11" s="8" t="n">
        <v>20</v>
      </c>
      <c r="G11" s="8" t="n">
        <v>26.5</v>
      </c>
      <c r="H11" s="8" t="n">
        <v>35</v>
      </c>
      <c r="I11" s="8" t="n">
        <v>41.5</v>
      </c>
      <c r="J11" s="8" t="n">
        <v>45.5</v>
      </c>
      <c r="K11" s="8" t="n">
        <v>51</v>
      </c>
      <c r="L11" s="8" t="n">
        <v>57</v>
      </c>
      <c r="M11" s="8" t="n">
        <v>63</v>
      </c>
      <c r="N11" s="8" t="n">
        <v>68</v>
      </c>
      <c r="O11" s="8" t="n">
        <v>72.5</v>
      </c>
      <c r="P11" s="8" t="n">
        <v>76</v>
      </c>
      <c r="Q11" s="8"/>
    </row>
    <row r="12" customFormat="false" ht="15" hidden="false" customHeight="false" outlineLevel="0" collapsed="false">
      <c r="B12" s="7" t="s">
        <v>16</v>
      </c>
      <c r="C12" s="9" t="n">
        <v>3385</v>
      </c>
      <c r="D12" s="30" t="n">
        <v>3815</v>
      </c>
      <c r="E12" s="9" t="n">
        <v>3365</v>
      </c>
      <c r="F12" s="9" t="n">
        <v>3121</v>
      </c>
      <c r="G12" s="9" t="n">
        <v>2761</v>
      </c>
      <c r="H12" s="9" t="n">
        <v>2419</v>
      </c>
      <c r="I12" s="9" t="n">
        <v>2217</v>
      </c>
      <c r="J12" s="9" t="n">
        <v>2067</v>
      </c>
      <c r="K12" s="9" t="n">
        <v>1897</v>
      </c>
      <c r="L12" s="9" t="n">
        <v>1753</v>
      </c>
      <c r="M12" s="9" t="n">
        <v>1646</v>
      </c>
      <c r="N12" s="9" t="n">
        <v>1501</v>
      </c>
      <c r="O12" s="9" t="n">
        <v>1379</v>
      </c>
      <c r="P12" s="9" t="n">
        <v>1183</v>
      </c>
      <c r="Q12" s="9"/>
    </row>
    <row r="13" customFormat="false" ht="15" hidden="false" customHeight="false" outlineLevel="0" collapsed="false">
      <c r="B13" s="7" t="s">
        <v>17</v>
      </c>
      <c r="C13" s="8" t="n">
        <v>54</v>
      </c>
      <c r="D13" s="8" t="n">
        <v>62.9</v>
      </c>
      <c r="E13" s="8" t="n">
        <v>55.8</v>
      </c>
      <c r="F13" s="8" t="n">
        <v>51.4</v>
      </c>
      <c r="G13" s="8" t="n">
        <v>45.9</v>
      </c>
      <c r="H13" s="8" t="n">
        <v>39.9</v>
      </c>
      <c r="I13" s="8" t="n">
        <v>37</v>
      </c>
      <c r="J13" s="8" t="n">
        <v>34</v>
      </c>
      <c r="K13" s="8" t="n">
        <v>30.8</v>
      </c>
      <c r="L13" s="8" t="n">
        <v>28.8</v>
      </c>
      <c r="M13" s="8" t="n">
        <v>27.2</v>
      </c>
      <c r="N13" s="8" t="n">
        <v>25</v>
      </c>
      <c r="O13" s="8" t="n">
        <v>22.7</v>
      </c>
      <c r="P13" s="8" t="n">
        <v>19.4</v>
      </c>
      <c r="Q13" s="8"/>
    </row>
    <row r="14" customFormat="false" ht="15" hidden="false" customHeight="false" outlineLevel="0" collapsed="false">
      <c r="B14" s="7"/>
      <c r="C14" s="8" t="n">
        <v>23</v>
      </c>
      <c r="D14" s="8" t="n">
        <v>23.3</v>
      </c>
      <c r="E14" s="8" t="n">
        <v>26.8</v>
      </c>
      <c r="F14" s="8" t="n">
        <v>30.4</v>
      </c>
      <c r="G14" s="8" t="n">
        <v>34.8</v>
      </c>
      <c r="H14" s="8" t="n">
        <v>41</v>
      </c>
      <c r="I14" s="8" t="n">
        <v>45.2</v>
      </c>
      <c r="J14" s="8" t="n">
        <v>48.6</v>
      </c>
      <c r="K14" s="8" t="n">
        <v>53.2</v>
      </c>
      <c r="L14" s="8" t="n">
        <v>57</v>
      </c>
      <c r="M14" s="8" t="n">
        <v>61.6</v>
      </c>
      <c r="N14" s="8" t="n">
        <v>65.1</v>
      </c>
      <c r="O14" s="8" t="n">
        <v>69</v>
      </c>
      <c r="P14" s="8" t="n">
        <v>73.4</v>
      </c>
      <c r="Q14" s="8"/>
    </row>
    <row r="15" customFormat="false" ht="15.75" hidden="false" customHeight="false" outlineLevel="0" collapsed="false">
      <c r="B15" s="11" t="s">
        <v>18</v>
      </c>
      <c r="C15" s="8" t="n">
        <v>24.7</v>
      </c>
      <c r="D15" s="8" t="n">
        <v>25</v>
      </c>
      <c r="E15" s="8" t="n">
        <v>25.3</v>
      </c>
      <c r="F15" s="8" t="n">
        <v>26</v>
      </c>
      <c r="G15" s="8" t="n">
        <v>26</v>
      </c>
      <c r="H15" s="8" t="n">
        <v>26</v>
      </c>
      <c r="I15" s="8" t="n">
        <v>26</v>
      </c>
      <c r="J15" s="8" t="n">
        <v>26</v>
      </c>
      <c r="K15" s="8" t="n">
        <v>26</v>
      </c>
      <c r="L15" s="8" t="n">
        <v>26</v>
      </c>
      <c r="M15" s="8" t="n">
        <v>26</v>
      </c>
      <c r="N15" s="8" t="n">
        <v>26.1</v>
      </c>
      <c r="O15" s="8" t="n">
        <v>26.1</v>
      </c>
      <c r="P15" s="8" t="n">
        <v>26.1</v>
      </c>
      <c r="Q15" s="8"/>
    </row>
    <row r="16" customFormat="false" ht="15.75" hidden="false" customHeight="false" outlineLevel="0" collapsed="false">
      <c r="B16" s="11" t="s">
        <v>19</v>
      </c>
      <c r="C16" s="9" t="n">
        <v>520</v>
      </c>
      <c r="D16" s="9" t="n">
        <v>512</v>
      </c>
      <c r="E16" s="9" t="n">
        <v>527</v>
      </c>
      <c r="F16" s="9" t="n">
        <v>559</v>
      </c>
      <c r="G16" s="9" t="n">
        <v>581</v>
      </c>
      <c r="H16" s="9" t="n">
        <v>610</v>
      </c>
      <c r="I16" s="9" t="n">
        <v>639</v>
      </c>
      <c r="J16" s="9" t="n">
        <v>656</v>
      </c>
      <c r="K16" s="9" t="n">
        <v>676</v>
      </c>
      <c r="L16" s="9" t="n">
        <v>689</v>
      </c>
      <c r="M16" s="9" t="n">
        <v>703</v>
      </c>
      <c r="N16" s="9" t="n">
        <v>709</v>
      </c>
      <c r="O16" s="9" t="n">
        <v>706</v>
      </c>
      <c r="P16" s="9" t="n">
        <v>684</v>
      </c>
      <c r="Q16" s="9"/>
    </row>
    <row r="17" customFormat="false" ht="15.75" hidden="false" customHeight="false" outlineLevel="0" collapsed="false">
      <c r="B17" s="11" t="s">
        <v>20</v>
      </c>
      <c r="C17" s="8" t="n">
        <v>26</v>
      </c>
      <c r="D17" s="8" t="n">
        <v>26.5</v>
      </c>
      <c r="E17" s="8" t="n">
        <v>26.54</v>
      </c>
      <c r="F17" s="8" t="n">
        <v>27</v>
      </c>
      <c r="G17" s="8" t="n">
        <v>27</v>
      </c>
      <c r="H17" s="8" t="n">
        <v>27</v>
      </c>
      <c r="I17" s="8" t="n">
        <v>27.5</v>
      </c>
      <c r="J17" s="8" t="n">
        <v>27.5</v>
      </c>
      <c r="K17" s="8" t="n">
        <v>27.5</v>
      </c>
      <c r="L17" s="8" t="n">
        <v>27.5</v>
      </c>
      <c r="M17" s="8" t="n">
        <v>27.5</v>
      </c>
      <c r="N17" s="8" t="n">
        <v>27.5</v>
      </c>
      <c r="O17" s="8" t="n">
        <v>28</v>
      </c>
      <c r="P17" s="8" t="n">
        <v>28</v>
      </c>
      <c r="Q17" s="8"/>
    </row>
    <row r="18" customFormat="false" ht="15.75" hidden="false" customHeight="false" outlineLevel="0" collapsed="false">
      <c r="B18" s="11" t="s">
        <v>21</v>
      </c>
      <c r="C18" s="8" t="n">
        <v>86</v>
      </c>
      <c r="D18" s="8" t="n">
        <v>94</v>
      </c>
      <c r="E18" s="8" t="n">
        <v>97</v>
      </c>
      <c r="F18" s="8" t="n">
        <v>99</v>
      </c>
      <c r="G18" s="8" t="n">
        <v>102</v>
      </c>
      <c r="H18" s="8" t="n">
        <v>104</v>
      </c>
      <c r="I18" s="8" t="n">
        <v>106</v>
      </c>
      <c r="J18" s="8" t="n">
        <v>107</v>
      </c>
      <c r="K18" s="8" t="n">
        <v>109</v>
      </c>
      <c r="L18" s="8" t="n">
        <v>111</v>
      </c>
      <c r="M18" s="8" t="n">
        <v>112</v>
      </c>
      <c r="N18" s="8" t="n">
        <v>114</v>
      </c>
      <c r="O18" s="8" t="n">
        <v>115</v>
      </c>
      <c r="P18" s="8" t="n">
        <v>117</v>
      </c>
      <c r="Q18" s="8"/>
    </row>
    <row r="19" customFormat="false" ht="15.75" hidden="false" customHeight="false" outlineLevel="0" collapsed="false">
      <c r="B19" s="11" t="s">
        <v>22</v>
      </c>
      <c r="C19" s="9" t="n">
        <v>70</v>
      </c>
      <c r="D19" s="9" t="n">
        <v>72</v>
      </c>
      <c r="E19" s="9" t="n">
        <v>74</v>
      </c>
      <c r="F19" s="9" t="n">
        <v>77</v>
      </c>
      <c r="G19" s="9" t="n">
        <v>80</v>
      </c>
      <c r="H19" s="9" t="n">
        <v>84</v>
      </c>
      <c r="I19" s="9" t="n">
        <v>87</v>
      </c>
      <c r="J19" s="9" t="n">
        <v>88</v>
      </c>
      <c r="K19" s="9" t="n">
        <v>88</v>
      </c>
      <c r="L19" s="9" t="n">
        <v>89</v>
      </c>
      <c r="M19" s="9" t="n">
        <v>89</v>
      </c>
      <c r="N19" s="9" t="n">
        <v>89</v>
      </c>
      <c r="O19" s="9" t="n">
        <v>90</v>
      </c>
      <c r="P19" s="9" t="n">
        <v>90</v>
      </c>
      <c r="Q19" s="9"/>
    </row>
    <row r="20" customFormat="false" ht="15.75" hidden="false" customHeight="false" outlineLevel="0" collapsed="false">
      <c r="B20" s="12" t="s">
        <v>23</v>
      </c>
      <c r="C20" s="13" t="n">
        <v>60</v>
      </c>
      <c r="D20" s="13" t="n">
        <v>675</v>
      </c>
      <c r="E20" s="13" t="n">
        <v>678</v>
      </c>
      <c r="F20" s="13" t="n">
        <v>695</v>
      </c>
      <c r="G20" s="13" t="n">
        <v>707</v>
      </c>
      <c r="H20" s="13" t="n">
        <v>719</v>
      </c>
      <c r="I20" s="13" t="n">
        <v>717</v>
      </c>
      <c r="J20" s="13" t="n">
        <v>725</v>
      </c>
      <c r="K20" s="13" t="n">
        <v>720</v>
      </c>
      <c r="L20" s="13" t="n">
        <v>715</v>
      </c>
      <c r="M20" s="13" t="n">
        <v>727</v>
      </c>
      <c r="N20" s="13" t="n">
        <v>726</v>
      </c>
      <c r="O20" s="9" t="n">
        <v>720</v>
      </c>
      <c r="P20" s="9" t="n">
        <v>681</v>
      </c>
      <c r="Q20" s="9"/>
    </row>
    <row r="21" customFormat="false" ht="19.5" hidden="false" customHeight="false" outlineLevel="0" collapsed="false">
      <c r="B21" s="14" t="s">
        <v>24</v>
      </c>
      <c r="C21" s="15" t="n">
        <v>1.18</v>
      </c>
      <c r="D21" s="15" t="n">
        <v>1.18</v>
      </c>
      <c r="E21" s="15" t="n">
        <v>1.18</v>
      </c>
      <c r="F21" s="15" t="n">
        <v>1.18</v>
      </c>
      <c r="G21" s="15" t="n">
        <v>1.18</v>
      </c>
      <c r="H21" s="15" t="n">
        <v>1.18</v>
      </c>
      <c r="I21" s="15" t="n">
        <v>1.18</v>
      </c>
      <c r="J21" s="15" t="n">
        <v>1.18</v>
      </c>
      <c r="K21" s="15" t="n">
        <v>1.18</v>
      </c>
      <c r="L21" s="15" t="n">
        <v>1.18</v>
      </c>
      <c r="M21" s="15" t="n">
        <v>1.18</v>
      </c>
      <c r="N21" s="15" t="n">
        <v>1.18</v>
      </c>
      <c r="O21" s="15" t="n">
        <v>1.18</v>
      </c>
      <c r="P21" s="15" t="n">
        <v>1.18</v>
      </c>
      <c r="Q21" s="15"/>
    </row>
    <row r="22" customFormat="false" ht="15.75" hidden="false" customHeight="fals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false" outlineLevel="0" collapsed="false">
      <c r="B23" s="19" t="s">
        <v>25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5" hidden="false" customHeight="false" outlineLevel="0" collapsed="false">
      <c r="B24" s="7" t="s">
        <v>26</v>
      </c>
      <c r="C24" s="22" t="n">
        <f aca="false">C12/C13</f>
        <v>62.6851851851852</v>
      </c>
      <c r="D24" s="22" t="n">
        <f aca="false">D12/D13</f>
        <v>60.6518282988871</v>
      </c>
      <c r="E24" s="22" t="n">
        <f aca="false">E12/E13</f>
        <v>60.3046594982079</v>
      </c>
      <c r="F24" s="22" t="n">
        <f aca="false">F12/F13</f>
        <v>60.7198443579767</v>
      </c>
      <c r="G24" s="22" t="n">
        <f aca="false">G12/G13</f>
        <v>60.1525054466231</v>
      </c>
      <c r="H24" s="22" t="n">
        <f aca="false">H12/H13</f>
        <v>60.6265664160401</v>
      </c>
      <c r="I24" s="22" t="n">
        <f aca="false">I12/I13</f>
        <v>59.9189189189189</v>
      </c>
      <c r="J24" s="22" t="n">
        <f aca="false">J12/J13</f>
        <v>60.7941176470588</v>
      </c>
      <c r="K24" s="22" t="n">
        <f aca="false">K12/K13</f>
        <v>61.5909090909091</v>
      </c>
      <c r="L24" s="22" t="n">
        <f aca="false">L12/L13</f>
        <v>60.8680555555556</v>
      </c>
      <c r="M24" s="22" t="n">
        <f aca="false">M12/M13</f>
        <v>60.5147058823529</v>
      </c>
      <c r="N24" s="22" t="n">
        <f aca="false">N12/N13</f>
        <v>60.04</v>
      </c>
      <c r="O24" s="8" t="n">
        <f aca="false">O12/O13</f>
        <v>60.7488986784141</v>
      </c>
      <c r="P24" s="8" t="n">
        <f aca="false">P12/P13</f>
        <v>60.979381443299</v>
      </c>
      <c r="Q24" s="22"/>
    </row>
    <row r="25" customFormat="false" ht="15.75" hidden="false" customHeight="false" outlineLevel="0" collapsed="false">
      <c r="B25" s="11" t="s">
        <v>27</v>
      </c>
      <c r="C25" s="8" t="n">
        <f aca="false">C15+273.15</f>
        <v>297.85</v>
      </c>
      <c r="D25" s="8" t="n">
        <f aca="false">D15+273.15</f>
        <v>298.15</v>
      </c>
      <c r="E25" s="8" t="n">
        <f aca="false">E15+273.15</f>
        <v>298.45</v>
      </c>
      <c r="F25" s="8" t="n">
        <f aca="false">F15+273.15</f>
        <v>299.15</v>
      </c>
      <c r="G25" s="8" t="n">
        <f aca="false">G15+273.15</f>
        <v>299.15</v>
      </c>
      <c r="H25" s="8" t="n">
        <f aca="false">H15+273.15</f>
        <v>299.15</v>
      </c>
      <c r="I25" s="8" t="n">
        <f aca="false">I15+273.15</f>
        <v>299.15</v>
      </c>
      <c r="J25" s="8" t="n">
        <f aca="false">J15+273.15</f>
        <v>299.15</v>
      </c>
      <c r="K25" s="8" t="n">
        <f aca="false">K15+273.15</f>
        <v>299.15</v>
      </c>
      <c r="L25" s="8" t="n">
        <f aca="false">L15+273.15</f>
        <v>299.15</v>
      </c>
      <c r="M25" s="8" t="n">
        <f aca="false">M15+273.15</f>
        <v>299.15</v>
      </c>
      <c r="N25" s="8" t="n">
        <f aca="false">N15+273.15</f>
        <v>299.25</v>
      </c>
      <c r="O25" s="8" t="n">
        <f aca="false">O15+273.15</f>
        <v>299.25</v>
      </c>
      <c r="P25" s="8" t="n">
        <f aca="false">P15+273.15</f>
        <v>299.25</v>
      </c>
      <c r="Q25" s="8"/>
    </row>
    <row r="26" customFormat="false" ht="15" hidden="false" customHeight="false" outlineLevel="0" collapsed="false">
      <c r="B26" s="7" t="s">
        <v>28</v>
      </c>
      <c r="C26" s="8" t="n">
        <f aca="false">C11*0.7024*C24*PI()/500</f>
        <v>2.21319291597001</v>
      </c>
      <c r="D26" s="8" t="n">
        <f aca="false">D11*0.7024*D24*PI()/500</f>
        <v>2.67675281518213</v>
      </c>
      <c r="E26" s="8" t="n">
        <f aca="false">E11*0.7024*E24*PI()/500</f>
        <v>3.99214677301137</v>
      </c>
      <c r="F26" s="8" t="n">
        <f aca="false">F11*0.7024*F24*PI()/500</f>
        <v>5.35950914856815</v>
      </c>
      <c r="G26" s="8" t="n">
        <f aca="false">G11*0.7024*G24*PI()/500</f>
        <v>7.03499780547049</v>
      </c>
      <c r="H26" s="8" t="n">
        <f aca="false">H11*0.7024*H24*PI()/500</f>
        <v>9.36473275549698</v>
      </c>
      <c r="I26" s="8" t="n">
        <f aca="false">I11*0.7024*I24*PI()/500</f>
        <v>10.9742901162073</v>
      </c>
      <c r="J26" s="8" t="n">
        <f aca="false">J11*0.7024*J24*PI()/500</f>
        <v>12.2077978035784</v>
      </c>
      <c r="K26" s="8" t="n">
        <f aca="false">K11*0.7024*K24*PI()/500</f>
        <v>13.8628065139281</v>
      </c>
      <c r="L26" s="8" t="n">
        <f aca="false">L11*0.7024*L24*PI()/500</f>
        <v>15.3118848797525</v>
      </c>
      <c r="M26" s="8" t="n">
        <f aca="false">M11*0.7024*M24*PI()/500</f>
        <v>16.8254174260551</v>
      </c>
      <c r="N26" s="8" t="n">
        <f aca="false">N11*0.7024*N24*PI()/500</f>
        <v>18.0183063892914</v>
      </c>
      <c r="O26" s="8" t="n">
        <f aca="false">O11*0.7024*O24*PI()/500</f>
        <v>19.4375170271233</v>
      </c>
      <c r="P26" s="8" t="n">
        <f aca="false">P11*0.7024*P24*PI()/500</f>
        <v>20.4531864905962</v>
      </c>
      <c r="Q26" s="8"/>
    </row>
    <row r="27" customFormat="false" ht="15" hidden="false" customHeight="false" outlineLevel="0" collapsed="false">
      <c r="B27" s="7" t="s">
        <v>29</v>
      </c>
      <c r="C27" s="8" t="n">
        <f aca="false">C11*0.7024</f>
        <v>5.6192</v>
      </c>
      <c r="D27" s="8" t="n">
        <f aca="false">D11*0.7024</f>
        <v>7.024</v>
      </c>
      <c r="E27" s="8" t="n">
        <f aca="false">E11*0.7024</f>
        <v>10.536</v>
      </c>
      <c r="F27" s="8" t="n">
        <f aca="false">F11*0.7024</f>
        <v>14.048</v>
      </c>
      <c r="G27" s="8" t="n">
        <f aca="false">G11*0.7024</f>
        <v>18.6136</v>
      </c>
      <c r="H27" s="8" t="n">
        <f aca="false">H11*0.7024</f>
        <v>24.584</v>
      </c>
      <c r="I27" s="8" t="n">
        <f aca="false">I11*0.7024</f>
        <v>29.1496</v>
      </c>
      <c r="J27" s="8" t="n">
        <f aca="false">J11*0.7024</f>
        <v>31.9592</v>
      </c>
      <c r="K27" s="8" t="n">
        <f aca="false">K11*0.7024</f>
        <v>35.8224</v>
      </c>
      <c r="L27" s="8" t="n">
        <f aca="false">L11*0.7024</f>
        <v>40.0368</v>
      </c>
      <c r="M27" s="8" t="n">
        <f aca="false">M11*0.7024</f>
        <v>44.2512</v>
      </c>
      <c r="N27" s="8" t="n">
        <f aca="false">N11*0.7024</f>
        <v>47.7632</v>
      </c>
      <c r="O27" s="8" t="n">
        <f aca="false">O11*0.7024</f>
        <v>50.924</v>
      </c>
      <c r="P27" s="8" t="n">
        <f aca="false">P11*0.7024</f>
        <v>53.3824</v>
      </c>
      <c r="Q27" s="8"/>
    </row>
    <row r="28" customFormat="false" ht="20.25" hidden="false" customHeight="false" outlineLevel="0" collapsed="false">
      <c r="B28" s="7" t="s">
        <v>39</v>
      </c>
      <c r="C28" s="8" t="n">
        <f aca="false">1.04*C11</f>
        <v>8.32</v>
      </c>
      <c r="D28" s="8" t="n">
        <f aca="false">1.04*D11</f>
        <v>10.4</v>
      </c>
      <c r="E28" s="8" t="n">
        <f aca="false">1.04*E11</f>
        <v>15.6</v>
      </c>
      <c r="F28" s="8" t="n">
        <f aca="false">1.04*F11</f>
        <v>20.8</v>
      </c>
      <c r="G28" s="8" t="n">
        <f aca="false">1.04*G11</f>
        <v>27.56</v>
      </c>
      <c r="H28" s="8" t="n">
        <f aca="false">1.04*H11</f>
        <v>36.4</v>
      </c>
      <c r="I28" s="8" t="n">
        <f aca="false">1.04*I11</f>
        <v>43.16</v>
      </c>
      <c r="J28" s="8" t="n">
        <f aca="false">1.04*J11</f>
        <v>47.32</v>
      </c>
      <c r="K28" s="8" t="n">
        <f aca="false">1.04*K11</f>
        <v>53.04</v>
      </c>
      <c r="L28" s="8" t="n">
        <f aca="false">1.04*L11</f>
        <v>59.28</v>
      </c>
      <c r="M28" s="8" t="n">
        <f aca="false">1.04*M11</f>
        <v>65.52</v>
      </c>
      <c r="N28" s="8" t="n">
        <f aca="false">1.04*N11</f>
        <v>70.72</v>
      </c>
      <c r="O28" s="8" t="n">
        <f aca="false">1.04*O11</f>
        <v>75.4</v>
      </c>
      <c r="P28" s="8" t="n">
        <f aca="false">1.04*P11</f>
        <v>79.04</v>
      </c>
      <c r="Q28" s="8"/>
    </row>
    <row r="29" customFormat="false" ht="15" hidden="false" customHeight="false" outlineLevel="0" collapsed="false">
      <c r="B29" s="7" t="s">
        <v>31</v>
      </c>
      <c r="C29" s="15" t="n">
        <f aca="false">(3.6*50*0.747)/C13</f>
        <v>2.49</v>
      </c>
      <c r="D29" s="15" t="n">
        <f aca="false">(3.6*50*0.747)/D13</f>
        <v>2.13767885532591</v>
      </c>
      <c r="E29" s="15" t="n">
        <f aca="false">(3.6*50*0.747)/E13</f>
        <v>2.40967741935484</v>
      </c>
      <c r="F29" s="15" t="n">
        <f aca="false">(3.6*50*0.747)/F13</f>
        <v>2.615953307393</v>
      </c>
      <c r="G29" s="15" t="n">
        <f aca="false">(3.6*50*0.747)/G13</f>
        <v>2.92941176470588</v>
      </c>
      <c r="H29" s="15" t="n">
        <f aca="false">(3.6*50*0.747)/H13</f>
        <v>3.36992481203008</v>
      </c>
      <c r="I29" s="15" t="n">
        <f aca="false">(3.6*50*0.747)/I13</f>
        <v>3.63405405405405</v>
      </c>
      <c r="J29" s="15" t="n">
        <f aca="false">(3.6*50*0.747)/J13</f>
        <v>3.95470588235294</v>
      </c>
      <c r="K29" s="15" t="n">
        <f aca="false">(3.6*50*0.747)/K13</f>
        <v>4.36558441558442</v>
      </c>
      <c r="L29" s="15" t="n">
        <f aca="false">(3.6*50*0.747)/L13</f>
        <v>4.66875</v>
      </c>
      <c r="M29" s="15" t="n">
        <f aca="false">(3.6*50*0.747)/M13</f>
        <v>4.94338235294118</v>
      </c>
      <c r="N29" s="15" t="n">
        <f aca="false">(3.6*50*0.747)/N13</f>
        <v>5.3784</v>
      </c>
      <c r="O29" s="15" t="n">
        <f aca="false">(3.6*50*0.747)/O13</f>
        <v>5.92334801762115</v>
      </c>
      <c r="P29" s="15" t="n">
        <f aca="false">(3.6*50*0.747)/P13</f>
        <v>6.93092783505155</v>
      </c>
      <c r="Q29" s="15"/>
    </row>
    <row r="30" customFormat="false" ht="15" hidden="false" customHeight="false" outlineLevel="0" collapsed="false">
      <c r="B30" s="7" t="s">
        <v>32</v>
      </c>
      <c r="C30" s="9" t="n">
        <f aca="false">(C29/C26)*1000</f>
        <v>1125.07137630552</v>
      </c>
      <c r="D30" s="9" t="n">
        <f aca="false">(D29/D26)*1000</f>
        <v>798.608987427351</v>
      </c>
      <c r="E30" s="9" t="n">
        <f aca="false">(E29/E26)*1000</f>
        <v>603.604415460197</v>
      </c>
      <c r="F30" s="9" t="n">
        <f aca="false">(F29/F26)*1000</f>
        <v>488.095688406816</v>
      </c>
      <c r="G30" s="9" t="n">
        <f aca="false">(G29/G26)*1000</f>
        <v>416.405498012799</v>
      </c>
      <c r="H30" s="9" t="n">
        <f aca="false">(H29/H26)*1000</f>
        <v>359.852747538575</v>
      </c>
      <c r="I30" s="9" t="n">
        <f aca="false">(I29/I26)*1000</f>
        <v>331.142517244659</v>
      </c>
      <c r="J30" s="9" t="n">
        <f aca="false">(J29/J26)*1000</f>
        <v>323.949163148306</v>
      </c>
      <c r="K30" s="9" t="n">
        <f aca="false">(K29/K26)*1000</f>
        <v>314.913463676945</v>
      </c>
      <c r="L30" s="9" t="n">
        <f aca="false">(L29/L26)*1000</f>
        <v>304.910207767671</v>
      </c>
      <c r="M30" s="9" t="n">
        <f aca="false">(M29/M26)*1000</f>
        <v>293.804440494064</v>
      </c>
      <c r="N30" s="9" t="n">
        <f aca="false">(N29/N26)*1000</f>
        <v>298.496422682461</v>
      </c>
      <c r="O30" s="9" t="n">
        <f aca="false">(O29/O26)*1000</f>
        <v>304.737894729848</v>
      </c>
      <c r="P30" s="9" t="n">
        <f aca="false">(P29/P26)*1000</f>
        <v>338.867874609083</v>
      </c>
      <c r="Q30" s="9"/>
    </row>
    <row r="31" customFormat="false" ht="18" hidden="false" customHeight="false" outlineLevel="0" collapsed="false">
      <c r="B31" s="7" t="s">
        <v>33</v>
      </c>
      <c r="C31" s="8" t="n">
        <f aca="false">(50*0.747*4*1000)/(0.845*2*C12)</f>
        <v>26.1159134014491</v>
      </c>
      <c r="D31" s="8" t="n">
        <f aca="false">(50*0.747*4*1000)/(0.845*2*D12)</f>
        <v>23.1723111045623</v>
      </c>
      <c r="E31" s="8" t="n">
        <f aca="false">(50*0.747*4*1000)/(0.845*2*E12)</f>
        <v>26.2711342834786</v>
      </c>
      <c r="F31" s="8" t="n">
        <f aca="false">(50*0.747*4*1000)/(0.845*2*F12)</f>
        <v>28.3250134136191</v>
      </c>
      <c r="G31" s="8" t="n">
        <f aca="false">(50*0.747*4*1000)/(0.845*2*G12)</f>
        <v>32.0182422542214</v>
      </c>
      <c r="H31" s="8" t="n">
        <f aca="false">(50*0.747*4*1000)/(0.845*2*H12)</f>
        <v>36.5450049044669</v>
      </c>
      <c r="I31" s="8" t="n">
        <f aca="false">(50*0.747*4*1000)/(0.845*2*I12)</f>
        <v>39.8747708001377</v>
      </c>
      <c r="J31" s="8" t="n">
        <f aca="false">(50*0.747*4*1000)/(0.845*2*J12)</f>
        <v>42.7684406695236</v>
      </c>
      <c r="K31" s="8" t="n">
        <f aca="false">(50*0.747*4*1000)/(0.845*2*K12)</f>
        <v>46.6011422582527</v>
      </c>
      <c r="L31" s="8" t="n">
        <f aca="false">(50*0.747*4*1000)/(0.845*2*L12)</f>
        <v>50.4291881710812</v>
      </c>
      <c r="M31" s="8" t="n">
        <f aca="false">(50*0.747*4*1000)/(0.845*2*M12)</f>
        <v>53.7073917763702</v>
      </c>
      <c r="N31" s="8" t="n">
        <f aca="false">(50*0.747*4*1000)/(0.845*2*N12)</f>
        <v>58.8956474776185</v>
      </c>
      <c r="O31" s="8" t="n">
        <f aca="false">(50*0.747*4*1000)/(0.845*2*O12)</f>
        <v>64.1061398577994</v>
      </c>
      <c r="P31" s="8" t="n">
        <f aca="false">(50*0.747*4*1000)/(0.845*2*P12)</f>
        <v>74.7272754555413</v>
      </c>
      <c r="Q31" s="8"/>
    </row>
    <row r="32" customFormat="false" ht="15.75" hidden="false" customHeight="false" outlineLevel="0" collapsed="false">
      <c r="B32" s="11" t="s">
        <v>34</v>
      </c>
      <c r="C32" s="8" t="n">
        <f aca="false">(100*C11*C12*2*0.7024*PI())/(50*0.747*4.2*10000)</f>
        <v>7.61856425462998</v>
      </c>
      <c r="D32" s="8" t="n">
        <f aca="false">(100*D11*D12*2*0.7024*PI())/(50*0.747*4.2*10000)</f>
        <v>10.7329477959429</v>
      </c>
      <c r="E32" s="8" t="n">
        <f aca="false">(100*E11*E12*2*0.7024*PI())/(50*0.747*4.2*10000)</f>
        <v>14.2004073394552</v>
      </c>
      <c r="F32" s="8" t="n">
        <f aca="false">(100*F11*F12*2*0.7024*PI())/(50*0.747*4.2*10000)</f>
        <v>17.5609594081981</v>
      </c>
      <c r="G32" s="8" t="n">
        <f aca="false">(100*G11*G12*2*0.7024*PI())/(50*0.747*4.2*10000)</f>
        <v>20.5843309282269</v>
      </c>
      <c r="H32" s="8" t="n">
        <f aca="false">(100*H11*H12*2*0.7024*PI())/(50*0.747*4.2*10000)</f>
        <v>23.8192667141155</v>
      </c>
      <c r="I32" s="8" t="n">
        <f aca="false">(100*I11*I12*2*0.7024*PI())/(50*0.747*4.2*10000)</f>
        <v>25.8844096576573</v>
      </c>
      <c r="J32" s="8" t="n">
        <f aca="false">(100*J11*J12*2*0.7024*PI())/(50*0.747*4.2*10000)</f>
        <v>26.4591780022735</v>
      </c>
      <c r="K32" s="8" t="n">
        <f aca="false">(100*K11*K12*2*0.7024*PI())/(50*0.747*4.2*10000)</f>
        <v>27.2183617408673</v>
      </c>
      <c r="L32" s="8" t="n">
        <f aca="false">(100*L11*L12*2*0.7024*PI())/(50*0.747*4.2*10000)</f>
        <v>28.111320490653</v>
      </c>
      <c r="M32" s="8" t="n">
        <f aca="false">(100*M11*M12*2*0.7024*PI())/(50*0.747*4.2*10000)</f>
        <v>29.1739245227703</v>
      </c>
      <c r="N32" s="8" t="n">
        <f aca="false">(100*N11*N12*2*0.7024*PI())/(50*0.747*4.2*10000)</f>
        <v>28.7153477231009</v>
      </c>
      <c r="O32" s="8" t="n">
        <f aca="false">(100*O11*O12*2*0.7024*PI())/(50*0.747*4.2*10000)</f>
        <v>28.1272159441384</v>
      </c>
      <c r="P32" s="8" t="n">
        <f aca="false">(100*P11*P12*2*0.7024*PI())/(50*0.747*4.2*10000)</f>
        <v>25.2943085304753</v>
      </c>
      <c r="Q32" s="8"/>
    </row>
    <row r="33" customFormat="false" ht="15.75" hidden="false" customHeight="false" outlineLevel="0" collapsed="false">
      <c r="B33" s="11" t="s">
        <v>35</v>
      </c>
      <c r="C33" s="8" t="n">
        <f aca="false">(4*50*C13*C14)/(0.845*3.6*C21*C12)</f>
        <v>20.4433329328613</v>
      </c>
      <c r="D33" s="8" t="n">
        <f aca="false">(4*50*D13*D14)/(0.845*3.6*D21*D12)</f>
        <v>21.4042888348834</v>
      </c>
      <c r="E33" s="8" t="n">
        <f aca="false">(4*50*E13*E14)/(0.845*3.6*E21*E12)</f>
        <v>24.7612578707077</v>
      </c>
      <c r="F33" s="8" t="n">
        <f aca="false">(4*50*F13*F14)/(0.845*3.6*F21*F12)</f>
        <v>27.8953434324774</v>
      </c>
      <c r="G33" s="8" t="n">
        <f aca="false">(4*50*G13*G14)/(0.845*3.6*G21*G12)</f>
        <v>32.23400741542</v>
      </c>
      <c r="H33" s="8" t="n">
        <f aca="false">(4*50*H13*H14)/(0.845*3.6*H21*H12)</f>
        <v>37.6798931590879</v>
      </c>
      <c r="I33" s="8" t="n">
        <f aca="false">(4*50*I13*I14)/(0.845*3.6*I21*I12)</f>
        <v>42.0303730213701</v>
      </c>
      <c r="J33" s="8" t="n">
        <f aca="false">(4*50*J13*J14)/(0.845*3.6*J21*J12)</f>
        <v>44.5413615304412</v>
      </c>
      <c r="K33" s="8" t="n">
        <f aca="false">(4*50*K13*K14)/(0.845*3.6*K21*K12)</f>
        <v>48.1264465638338</v>
      </c>
      <c r="L33" s="8" t="n">
        <f aca="false">(4*50*L13*L14)/(0.845*3.6*L21*L12)</f>
        <v>52.1764114219886</v>
      </c>
      <c r="M33" s="8" t="n">
        <f aca="false">(4*50*M13*M14)/(0.845*3.6*M21*M12)</f>
        <v>56.7163878799213</v>
      </c>
      <c r="N33" s="8" t="n">
        <f aca="false">(4*50*N13*N14)/(0.845*3.6*N21*N12)</f>
        <v>60.412816532813</v>
      </c>
      <c r="O33" s="8" t="n">
        <f aca="false">(4*50*O13*O14)/(0.845*3.6*O21*O12)</f>
        <v>63.2848070620657</v>
      </c>
      <c r="P33" s="8" t="n">
        <f aca="false">(4*50*P13*P14)/(0.845*3.6*P21*P12)</f>
        <v>67.0659103190367</v>
      </c>
      <c r="Q33" s="8"/>
    </row>
    <row r="34" customFormat="false" ht="15.75" hidden="false" customHeight="false" outlineLevel="0" collapsed="false">
      <c r="B34" s="11" t="s">
        <v>36</v>
      </c>
      <c r="C34" s="15" t="n">
        <f aca="false">(C14*C13)/(3.6*50*0.747*14.5)</f>
        <v>0.637030882149287</v>
      </c>
      <c r="D34" s="15" t="n">
        <f aca="false">(D14*D13)/(3.6*50*0.747*14.5)</f>
        <v>0.751701570009284</v>
      </c>
      <c r="E34" s="15" t="n">
        <f aca="false">(E14*E13)/(3.6*50*0.747*14.5)</f>
        <v>0.767022111434243</v>
      </c>
      <c r="F34" s="15" t="n">
        <f aca="false">(F14*F13)/(3.6*50*0.747*14.5)</f>
        <v>0.801448450250555</v>
      </c>
      <c r="G34" s="15" t="n">
        <f aca="false">(G14*G13)/(3.6*50*0.747*14.5)</f>
        <v>0.819277108433735</v>
      </c>
      <c r="H34" s="15" t="n">
        <f aca="false">(H14*H13)/(3.6*50*0.747*14.5)</f>
        <v>0.839065072550739</v>
      </c>
      <c r="I34" s="15" t="n">
        <f aca="false">(I14*I13)/(3.6*50*0.747*14.5)</f>
        <v>0.857786189457703</v>
      </c>
      <c r="J34" s="15" t="n">
        <f aca="false">(J14*J13)/(3.6*50*0.747*14.5)</f>
        <v>0.847528043207312</v>
      </c>
      <c r="K34" s="15" t="n">
        <f aca="false">(K14*K13)/(3.6*50*0.747*14.5)</f>
        <v>0.840429406002041</v>
      </c>
      <c r="L34" s="15" t="n">
        <f aca="false">(L14*L13)/(3.6*50*0.747*14.5)</f>
        <v>0.841988644232101</v>
      </c>
      <c r="M34" s="15" t="n">
        <f aca="false">(M14*M13)/(3.6*50*0.747*14.5)</f>
        <v>0.859386460272764</v>
      </c>
      <c r="N34" s="15" t="n">
        <f aca="false">(N14*N13)/(3.6*50*0.747*14.5)</f>
        <v>0.834756651125575</v>
      </c>
      <c r="O34" s="15" t="n">
        <f aca="false">(O14*O13)/(3.6*50*0.747*14.5)</f>
        <v>0.803366723599378</v>
      </c>
      <c r="P34" s="15" t="n">
        <f aca="false">(P14*P13)/(3.6*50*0.747*14.5)</f>
        <v>0.730359496735345</v>
      </c>
      <c r="Q34" s="15"/>
    </row>
    <row r="35" customFormat="false" ht="15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</sheetData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21:56:42Z</dcterms:created>
  <dc:creator>Ingo Falk</dc:creator>
  <dc:description/>
  <dc:language>en-US</dc:language>
  <cp:lastModifiedBy>Ingo Falk</cp:lastModifiedBy>
  <cp:revision>0</cp:revision>
  <dc:subject/>
  <dc:title/>
</cp:coreProperties>
</file>