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borwerte" sheetId="1" state="visible" r:id="rId2"/>
    <sheet name="Konstanten" sheetId="2" state="visible" r:id="rId3"/>
    <sheet name="Laborwerte (Einheiten)" sheetId="3" state="visible" r:id="rId4"/>
    <sheet name="Auswertung" sheetId="4" state="visible" r:id="rId5"/>
    <sheet name="Rechenwerte" sheetId="5" state="visible" r:id="rId6"/>
    <sheet name="Tabelle1" sheetId="6" state="visible" r:id="rId7"/>
    <sheet name="Diagramme" sheetId="7" state="visible" r:id="rId8"/>
  </sheets>
  <definedNames>
    <definedName function="false" hidden="false" localSheetId="3" name="_xlnm.Print_Area" vbProcedure="false">Auswertung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7">
  <si>
    <t xml:space="preserve">Bez.</t>
  </si>
  <si>
    <t xml:space="preserve">n</t>
  </si>
  <si>
    <t xml:space="preserve">Schieber</t>
  </si>
  <si>
    <t xml:space="preserve">F</t>
  </si>
  <si>
    <t xml:space="preserve">Dim.</t>
  </si>
  <si>
    <t xml:space="preserve">Stellung</t>
  </si>
  <si>
    <t xml:space="preserve">mm WS</t>
  </si>
  <si>
    <t xml:space="preserve">m bar</t>
  </si>
  <si>
    <t xml:space="preserve">° C</t>
  </si>
  <si>
    <t xml:space="preserve">kp</t>
  </si>
  <si>
    <t xml:space="preserve">zu</t>
  </si>
  <si>
    <t xml:space="preserve">auf</t>
  </si>
  <si>
    <t xml:space="preserve">mbar</t>
  </si>
  <si>
    <t xml:space="preserve">%</t>
  </si>
  <si>
    <t xml:space="preserve">mmWS</t>
  </si>
  <si>
    <t xml:space="preserve">Bezeichnung</t>
  </si>
  <si>
    <t xml:space="preserve">Zeichen</t>
  </si>
  <si>
    <t xml:space="preserve">Wert</t>
  </si>
  <si>
    <t xml:space="preserve">Einheit</t>
  </si>
  <si>
    <t xml:space="preserve">Umrechnung mmWS - Pa</t>
  </si>
  <si>
    <t xml:space="preserve">spez. Gaskonstante Luft</t>
  </si>
  <si>
    <t xml:space="preserve">J/kg*K</t>
  </si>
  <si>
    <t xml:space="preserve">Durchflusszahl Einlaufdüse</t>
  </si>
  <si>
    <t xml:space="preserve">Durchmesser Einlaufdüse</t>
  </si>
  <si>
    <t xml:space="preserve">D</t>
  </si>
  <si>
    <t xml:space="preserve">m</t>
  </si>
  <si>
    <t xml:space="preserve">Breite Ausgleichsstrecke</t>
  </si>
  <si>
    <t xml:space="preserve">b</t>
  </si>
  <si>
    <t xml:space="preserve">Länge Ausgleichsstrecke</t>
  </si>
  <si>
    <t xml:space="preserve">d</t>
  </si>
  <si>
    <t xml:space="preserve">Fläche Saugrohr</t>
  </si>
  <si>
    <t xml:space="preserve">m²</t>
  </si>
  <si>
    <t xml:space="preserve">Fläche Druckrohr</t>
  </si>
  <si>
    <t xml:space="preserve">Hebelarm Motor</t>
  </si>
  <si>
    <t xml:space="preserve">a</t>
  </si>
  <si>
    <t xml:space="preserve">äuq. Hydr. Durchmesser</t>
  </si>
  <si>
    <t xml:space="preserve">Pa</t>
  </si>
  <si>
    <t xml:space="preserve">N</t>
  </si>
  <si>
    <t xml:space="preserve">M</t>
  </si>
  <si>
    <t xml:space="preserve">K</t>
  </si>
  <si>
    <t xml:space="preserve">kg/m³</t>
  </si>
  <si>
    <t xml:space="preserve">m³/s</t>
  </si>
  <si>
    <t xml:space="preserve">kg/s</t>
  </si>
  <si>
    <t xml:space="preserve">m/s</t>
  </si>
  <si>
    <t xml:space="preserve">Nm</t>
  </si>
  <si>
    <t xml:space="preserve">W</t>
  </si>
  <si>
    <t xml:space="preserve">m²/s²</t>
  </si>
  <si>
    <t xml:space="preserve">Radialventilator</t>
  </si>
  <si>
    <t xml:space="preserve">n = 2700</t>
  </si>
  <si>
    <t xml:space="preserve">Nm/kg</t>
  </si>
  <si>
    <t xml:space="preserve">n = 2550</t>
  </si>
  <si>
    <t xml:space="preserve">n = 2400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0,55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0,60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0,65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0,70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0,75</t>
    </r>
  </si>
  <si>
    <t xml:space="preserve">V</t>
  </si>
  <si>
    <r>
      <rPr>
        <sz val="10"/>
        <rFont val="Arial"/>
        <family val="0"/>
      </rPr>
      <t xml:space="preserve">Y</t>
    </r>
    <r>
      <rPr>
        <sz val="8"/>
        <rFont val="Arial"/>
        <family val="2"/>
      </rPr>
      <t xml:space="preserve">t</t>
    </r>
  </si>
  <si>
    <r>
      <rPr>
        <sz val="10"/>
        <color rgb="FFFFFFFF"/>
        <rFont val="Symbol"/>
        <family val="1"/>
        <charset val="2"/>
      </rPr>
      <t xml:space="preserve">h</t>
    </r>
    <r>
      <rPr>
        <sz val="10"/>
        <color rgb="FFFFFFFF"/>
        <rFont val="Arial"/>
        <family val="0"/>
      </rPr>
      <t xml:space="preserve"> = 0,55</t>
    </r>
  </si>
  <si>
    <r>
      <rPr>
        <sz val="10"/>
        <color rgb="FFFFFFFF"/>
        <rFont val="Symbol"/>
        <family val="1"/>
        <charset val="2"/>
      </rPr>
      <t xml:space="preserve">h</t>
    </r>
    <r>
      <rPr>
        <sz val="10"/>
        <color rgb="FFFFFFFF"/>
        <rFont val="Arial"/>
        <family val="0"/>
      </rPr>
      <t xml:space="preserve"> = 0,60</t>
    </r>
  </si>
  <si>
    <r>
      <rPr>
        <sz val="10"/>
        <color rgb="FFFFFFFF"/>
        <rFont val="Symbol"/>
        <family val="1"/>
        <charset val="2"/>
      </rPr>
      <t xml:space="preserve">h</t>
    </r>
    <r>
      <rPr>
        <sz val="10"/>
        <color rgb="FFFFFFFF"/>
        <rFont val="Arial"/>
        <family val="0"/>
      </rPr>
      <t xml:space="preserve"> = 0,65</t>
    </r>
  </si>
  <si>
    <r>
      <rPr>
        <sz val="10"/>
        <color rgb="FFFFFFFF"/>
        <rFont val="Symbol"/>
        <family val="1"/>
        <charset val="2"/>
      </rPr>
      <t xml:space="preserve">h</t>
    </r>
    <r>
      <rPr>
        <sz val="10"/>
        <color rgb="FFFFFFFF"/>
        <rFont val="Arial"/>
        <family val="0"/>
      </rPr>
      <t xml:space="preserve"> = 0,70</t>
    </r>
  </si>
  <si>
    <r>
      <rPr>
        <sz val="10"/>
        <color rgb="FFFFFFFF"/>
        <rFont val="Symbol"/>
        <family val="1"/>
        <charset val="2"/>
      </rPr>
      <t xml:space="preserve">h</t>
    </r>
    <r>
      <rPr>
        <sz val="10"/>
        <color rgb="FFFFFFFF"/>
        <rFont val="Arial"/>
        <family val="0"/>
      </rPr>
      <t xml:space="preserve"> = 0,75</t>
    </r>
  </si>
  <si>
    <r>
      <rPr>
        <sz val="10"/>
        <rFont val="Arial"/>
        <family val="0"/>
      </rPr>
      <t xml:space="preserve">Y</t>
    </r>
    <r>
      <rPr>
        <sz val="10"/>
        <rFont val="Arial"/>
        <family val="2"/>
      </rPr>
      <t xml:space="preserve">t</t>
    </r>
  </si>
  <si>
    <t xml:space="preserve">Yt</t>
  </si>
  <si>
    <t xml:space="preserve">X</t>
  </si>
  <si>
    <t xml:space="preserve">Y</t>
  </si>
  <si>
    <t xml:space="preserve">W = 0,75</t>
  </si>
  <si>
    <t xml:space="preserve">W = 0,55</t>
  </si>
  <si>
    <t xml:space="preserve">W = 0,7</t>
  </si>
  <si>
    <t xml:space="preserve">W = 0,65</t>
  </si>
  <si>
    <t xml:space="preserve">W = 0,6</t>
  </si>
  <si>
    <t xml:space="preserve">volumenstr</t>
  </si>
  <si>
    <t xml:space="preserve">yt</t>
  </si>
  <si>
    <t xml:space="preserve">V1 X</t>
  </si>
  <si>
    <t xml:space="preserve">V1 Y</t>
  </si>
  <si>
    <t xml:space="preserve">V2 X</t>
  </si>
  <si>
    <t xml:space="preserve">V2 Y</t>
  </si>
  <si>
    <t xml:space="preserve">V3 X</t>
  </si>
  <si>
    <t xml:space="preserve">V3 Y</t>
  </si>
  <si>
    <t xml:space="preserve">V4 X</t>
  </si>
  <si>
    <t xml:space="preserve">V4 Y</t>
  </si>
  <si>
    <t xml:space="preserve">D Y</t>
  </si>
  <si>
    <t xml:space="preserve">DaX</t>
  </si>
  <si>
    <t xml:space="preserve">DbX</t>
  </si>
  <si>
    <t xml:space="preserve">D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0.0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E0E0"/>
        <bgColor rgb="FFC0C0FF"/>
      </patternFill>
    </fill>
    <fill>
      <patternFill patternType="solid">
        <fgColor rgb="FFFFC0C0"/>
        <bgColor rgb="FFFF99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E0E0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26047524034"/>
          <c:y val="0.148318992282445"/>
          <c:w val="0.799564665336477"/>
          <c:h val="0.75561075135279"/>
        </c:manualLayout>
      </c:layout>
      <c:scatterChart>
        <c:scatterStyle val="line"/>
        <c:varyColors val="0"/>
        <c:ser>
          <c:idx val="0"/>
          <c:order val="0"/>
          <c:tx>
            <c:strRef>
              <c:f>Rechenwerte!$A$5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I$9:$I$19</c:f>
              <c:numCache>
                <c:formatCode>General</c:formatCode>
                <c:ptCount val="11"/>
                <c:pt idx="0">
                  <c:v>4590.63298622417</c:v>
                </c:pt>
                <c:pt idx="1">
                  <c:v>4655.7732161662</c:v>
                </c:pt>
                <c:pt idx="2">
                  <c:v>4757.76275060937</c:v>
                </c:pt>
                <c:pt idx="3">
                  <c:v>4843.34146248697</c:v>
                </c:pt>
                <c:pt idx="4">
                  <c:v>4916.59158537285</c:v>
                </c:pt>
                <c:pt idx="5">
                  <c:v>4923.65603106228</c:v>
                </c:pt>
                <c:pt idx="6">
                  <c:v>4819.66058686286</c:v>
                </c:pt>
                <c:pt idx="7">
                  <c:v>4384.72884277845</c:v>
                </c:pt>
                <c:pt idx="8">
                  <c:v>3638.77147861293</c:v>
                </c:pt>
                <c:pt idx="9">
                  <c:v>2663.98150748593</c:v>
                </c:pt>
                <c:pt idx="10">
                  <c:v>1663.9632682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henwerte!$A$21</c:f>
              <c:strCache>
                <c:ptCount val="1"/>
                <c:pt idx="0">
                  <c:v>n = 255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I$25:$I$35</c:f>
              <c:numCache>
                <c:formatCode>General</c:formatCode>
                <c:ptCount val="11"/>
                <c:pt idx="0">
                  <c:v>4070.49001290695</c:v>
                </c:pt>
                <c:pt idx="1">
                  <c:v>4152.13662205815</c:v>
                </c:pt>
                <c:pt idx="2">
                  <c:v>4227.17657267598</c:v>
                </c:pt>
                <c:pt idx="3">
                  <c:v>4333.69694495281</c:v>
                </c:pt>
                <c:pt idx="4">
                  <c:v>4377.97664211389</c:v>
                </c:pt>
                <c:pt idx="5">
                  <c:v>4393.61852057925</c:v>
                </c:pt>
                <c:pt idx="6">
                  <c:v>4311.9576168877</c:v>
                </c:pt>
                <c:pt idx="7">
                  <c:v>3916.74162623772</c:v>
                </c:pt>
                <c:pt idx="8">
                  <c:v>3272.98765705414</c:v>
                </c:pt>
                <c:pt idx="9">
                  <c:v>2382.62189811202</c:v>
                </c:pt>
                <c:pt idx="10">
                  <c:v>1493.476539043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henwerte!$A$37</c:f>
              <c:strCache>
                <c:ptCount val="1"/>
                <c:pt idx="0">
                  <c:v>n = 24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I$41:$I$51</c:f>
              <c:numCache>
                <c:formatCode>General</c:formatCode>
                <c:ptCount val="11"/>
                <c:pt idx="0">
                  <c:v>3646.83160487526</c:v>
                </c:pt>
                <c:pt idx="1">
                  <c:v>3710.89590308876</c:v>
                </c:pt>
                <c:pt idx="2">
                  <c:v>3777.05134035787</c:v>
                </c:pt>
                <c:pt idx="3">
                  <c:v>3845.27607508506</c:v>
                </c:pt>
                <c:pt idx="4">
                  <c:v>3898.31430022318</c:v>
                </c:pt>
                <c:pt idx="5">
                  <c:v>3903.63240579846</c:v>
                </c:pt>
                <c:pt idx="6">
                  <c:v>3824.28731093835</c:v>
                </c:pt>
                <c:pt idx="7">
                  <c:v>3466.02128678991</c:v>
                </c:pt>
                <c:pt idx="8">
                  <c:v>2883.65881396828</c:v>
                </c:pt>
                <c:pt idx="9">
                  <c:v>2131.7570419223</c:v>
                </c:pt>
                <c:pt idx="10">
                  <c:v>1327.610581687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M$5:$M$10</c:f>
              <c:numCache>
                <c:formatCode>General</c:formatCode>
                <c:ptCount val="6"/>
                <c:pt idx="0">
                  <c:v>1.34285674</c:v>
                </c:pt>
                <c:pt idx="1">
                  <c:v>1.27142819</c:v>
                </c:pt>
                <c:pt idx="2">
                  <c:v>1.19999964</c:v>
                </c:pt>
                <c:pt idx="3">
                  <c:v>0.22857136</c:v>
                </c:pt>
                <c:pt idx="4">
                  <c:v>0.24285707</c:v>
                </c:pt>
                <c:pt idx="5">
                  <c:v>0.25714278</c:v>
                </c:pt>
              </c:numCache>
            </c:numRef>
          </c:xVal>
          <c:yVal>
            <c:numRef>
              <c:f>Tabelle1!$N$5:$N$10</c:f>
              <c:numCache>
                <c:formatCode>General</c:formatCode>
                <c:ptCount val="6"/>
                <c:pt idx="0">
                  <c:v>3097.8260915</c:v>
                </c:pt>
                <c:pt idx="1">
                  <c:v>2771.7391345</c:v>
                </c:pt>
                <c:pt idx="2">
                  <c:v>2413.0434818</c:v>
                </c:pt>
                <c:pt idx="3">
                  <c:v>3978.2608754</c:v>
                </c:pt>
                <c:pt idx="4">
                  <c:v>4467.3913109</c:v>
                </c:pt>
                <c:pt idx="5">
                  <c:v>5021.739137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5:$O$10</c:f>
              <c:numCache>
                <c:formatCode>General</c:formatCode>
                <c:ptCount val="6"/>
                <c:pt idx="0">
                  <c:v>1.21428535</c:v>
                </c:pt>
                <c:pt idx="1">
                  <c:v>1.1428568</c:v>
                </c:pt>
                <c:pt idx="2">
                  <c:v>0.98571399</c:v>
                </c:pt>
                <c:pt idx="3">
                  <c:v>0.2857142</c:v>
                </c:pt>
                <c:pt idx="4">
                  <c:v>0.307142765</c:v>
                </c:pt>
                <c:pt idx="5">
                  <c:v>0.34285704</c:v>
                </c:pt>
              </c:numCache>
            </c:numRef>
          </c:xVal>
          <c:yVal>
            <c:numRef>
              <c:f>Tabelle1!$P$5:$P$10</c:f>
              <c:numCache>
                <c:formatCode>General</c:formatCode>
                <c:ptCount val="6"/>
                <c:pt idx="0">
                  <c:v>3423.9130485</c:v>
                </c:pt>
                <c:pt idx="1">
                  <c:v>3032.6087001</c:v>
                </c:pt>
                <c:pt idx="2">
                  <c:v>2673.9130474</c:v>
                </c:pt>
                <c:pt idx="3">
                  <c:v>4010.8695711</c:v>
                </c:pt>
                <c:pt idx="4">
                  <c:v>4500.0000066</c:v>
                </c:pt>
                <c:pt idx="5">
                  <c:v>5054.347833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Q$5:$Q$10</c:f>
              <c:numCache>
                <c:formatCode>General</c:formatCode>
                <c:ptCount val="6"/>
                <c:pt idx="0">
                  <c:v>1.17142822</c:v>
                </c:pt>
                <c:pt idx="1">
                  <c:v>1.11428538</c:v>
                </c:pt>
                <c:pt idx="2">
                  <c:v>1.05714254</c:v>
                </c:pt>
                <c:pt idx="3">
                  <c:v>0.32857133</c:v>
                </c:pt>
                <c:pt idx="4">
                  <c:v>0.38571417</c:v>
                </c:pt>
                <c:pt idx="5">
                  <c:v>0.41428559</c:v>
                </c:pt>
              </c:numCache>
            </c:numRef>
          </c:xVal>
          <c:yVal>
            <c:numRef>
              <c:f>Tabelle1!$R$5:$R$10</c:f>
              <c:numCache>
                <c:formatCode>General</c:formatCode>
                <c:ptCount val="6"/>
                <c:pt idx="0">
                  <c:v>3750.0000055</c:v>
                </c:pt>
                <c:pt idx="1">
                  <c:v>3326.0869614</c:v>
                </c:pt>
                <c:pt idx="2">
                  <c:v>2934.782613</c:v>
                </c:pt>
                <c:pt idx="3">
                  <c:v>4010.8695711</c:v>
                </c:pt>
                <c:pt idx="4">
                  <c:v>4532.6087023</c:v>
                </c:pt>
                <c:pt idx="5">
                  <c:v>5086.956529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S$5:$S$10</c:f>
              <c:numCache>
                <c:formatCode>General</c:formatCode>
                <c:ptCount val="6"/>
                <c:pt idx="0">
                  <c:v>1.05714254</c:v>
                </c:pt>
                <c:pt idx="1">
                  <c:v>1.01428541</c:v>
                </c:pt>
                <c:pt idx="2">
                  <c:v>0.95714257</c:v>
                </c:pt>
                <c:pt idx="3">
                  <c:v>0.44285701</c:v>
                </c:pt>
                <c:pt idx="4">
                  <c:v>0.49999985</c:v>
                </c:pt>
                <c:pt idx="5">
                  <c:v>0.54285698</c:v>
                </c:pt>
              </c:numCache>
            </c:numRef>
          </c:xVal>
          <c:yVal>
            <c:numRef>
              <c:f>Tabelle1!$T$5:$T$10</c:f>
              <c:numCache>
                <c:formatCode>General</c:formatCode>
                <c:ptCount val="6"/>
                <c:pt idx="0">
                  <c:v>4141.3043539</c:v>
                </c:pt>
                <c:pt idx="1">
                  <c:v>3652.1739184</c:v>
                </c:pt>
                <c:pt idx="2">
                  <c:v>3228.2608743</c:v>
                </c:pt>
                <c:pt idx="3">
                  <c:v>4010.8695711</c:v>
                </c:pt>
                <c:pt idx="4">
                  <c:v>4532.6087023</c:v>
                </c:pt>
                <c:pt idx="5">
                  <c:v>5054.34783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U$5:$U$10</c:f>
              <c:numCache>
                <c:formatCode>General</c:formatCode>
                <c:ptCount val="6"/>
                <c:pt idx="0">
                  <c:v>0.81428547</c:v>
                </c:pt>
                <c:pt idx="1">
                  <c:v>0.81428547</c:v>
                </c:pt>
                <c:pt idx="2">
                  <c:v>0.81428547</c:v>
                </c:pt>
                <c:pt idx="3">
                  <c:v>0.5714284</c:v>
                </c:pt>
                <c:pt idx="4">
                  <c:v>0.61428553</c:v>
                </c:pt>
                <c:pt idx="5">
                  <c:v>0.69999979</c:v>
                </c:pt>
              </c:numCache>
            </c:numRef>
          </c:xVal>
          <c:yVal>
            <c:numRef>
              <c:f>Tabelle1!$V$5:$V$10</c:f>
              <c:numCache>
                <c:formatCode>General</c:formatCode>
                <c:ptCount val="6"/>
                <c:pt idx="0">
                  <c:v>4728.2608765</c:v>
                </c:pt>
                <c:pt idx="1">
                  <c:v>4108.6956582</c:v>
                </c:pt>
                <c:pt idx="2">
                  <c:v>3619.5652227</c:v>
                </c:pt>
                <c:pt idx="3">
                  <c:v>4010.8695711</c:v>
                </c:pt>
                <c:pt idx="4">
                  <c:v>4500.0000066</c:v>
                </c:pt>
                <c:pt idx="5">
                  <c:v>4923.9130507</c:v>
                </c:pt>
              </c:numCache>
            </c:numRef>
          </c:yVal>
          <c:smooth val="1"/>
        </c:ser>
        <c:axId val="54752838"/>
        <c:axId val="47145942"/>
      </c:scatterChart>
      <c:valAx>
        <c:axId val="5475283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5942"/>
        <c:crossesAt val="0"/>
        <c:crossBetween val="midCat"/>
        <c:majorUnit val="0.1"/>
      </c:valAx>
      <c:valAx>
        <c:axId val="4714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28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606384908398"/>
          <c:y val="0.21449481060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iagramm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49983492902"/>
          <c:y val="0.0906227906677807"/>
          <c:w val="0.97965500165071"/>
          <c:h val="0.894659039784048"/>
        </c:manualLayout>
      </c:layout>
      <c:scatterChart>
        <c:scatterStyle val="line"/>
        <c:varyColors val="0"/>
        <c:ser>
          <c:idx val="0"/>
          <c:order val="0"/>
          <c:tx>
            <c:strRef>
              <c:f>"n = 2700"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L$9:$L$19</c:f>
              <c:numCache>
                <c:formatCode>General</c:formatCode>
                <c:ptCount val="11"/>
                <c:pt idx="0">
                  <c:v>5.79370271000239E-006</c:v>
                </c:pt>
                <c:pt idx="1">
                  <c:v>27.4680217664823</c:v>
                </c:pt>
                <c:pt idx="2">
                  <c:v>40.9818383112263</c:v>
                </c:pt>
                <c:pt idx="3">
                  <c:v>52.4371542183635</c:v>
                </c:pt>
                <c:pt idx="4">
                  <c:v>62.2623057548176</c:v>
                </c:pt>
                <c:pt idx="5">
                  <c:v>68.8590262434267</c:v>
                </c:pt>
                <c:pt idx="6">
                  <c:v>74.9840329360877</c:v>
                </c:pt>
                <c:pt idx="7">
                  <c:v>73.1952161134628</c:v>
                </c:pt>
                <c:pt idx="8">
                  <c:v>64.6857536036296</c:v>
                </c:pt>
                <c:pt idx="9">
                  <c:v>48.8853456269453</c:v>
                </c:pt>
                <c:pt idx="10">
                  <c:v>31.5300822979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 = 2600"</c:f>
              <c:strCache>
                <c:ptCount val="1"/>
                <c:pt idx="0">
                  <c:v>n = 26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L$25:$L$35</c:f>
              <c:numCache>
                <c:formatCode>General</c:formatCode>
                <c:ptCount val="11"/>
                <c:pt idx="0">
                  <c:v>6.16469469624425E-006</c:v>
                </c:pt>
                <c:pt idx="1">
                  <c:v>29.8283083870116</c:v>
                </c:pt>
                <c:pt idx="2">
                  <c:v>39.3567136545624</c:v>
                </c:pt>
                <c:pt idx="3">
                  <c:v>53.055785394341</c:v>
                </c:pt>
                <c:pt idx="4">
                  <c:v>62.7909857235159</c:v>
                </c:pt>
                <c:pt idx="5">
                  <c:v>69.4736504124183</c:v>
                </c:pt>
                <c:pt idx="6">
                  <c:v>75.6203139350259</c:v>
                </c:pt>
                <c:pt idx="7">
                  <c:v>73.6339074990565</c:v>
                </c:pt>
                <c:pt idx="8">
                  <c:v>65.4871802991184</c:v>
                </c:pt>
                <c:pt idx="9">
                  <c:v>49.1260549842321</c:v>
                </c:pt>
                <c:pt idx="10">
                  <c:v>31.8798126002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 = 2500"</c:f>
              <c:strCache>
                <c:ptCount val="1"/>
                <c:pt idx="0">
                  <c:v>n = 25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L$41:$L$51</c:f>
              <c:numCache>
                <c:formatCode>General</c:formatCode>
                <c:ptCount val="11"/>
                <c:pt idx="0">
                  <c:v>6.77107204993113E-006</c:v>
                </c:pt>
                <c:pt idx="1">
                  <c:v>27.255403104358</c:v>
                </c:pt>
                <c:pt idx="2">
                  <c:v>41.4397770616535</c:v>
                </c:pt>
                <c:pt idx="3">
                  <c:v>52.7889616201777</c:v>
                </c:pt>
                <c:pt idx="4">
                  <c:v>64.0247300628406</c:v>
                </c:pt>
                <c:pt idx="5">
                  <c:v>70.3889560481199</c:v>
                </c:pt>
                <c:pt idx="6">
                  <c:v>75.9031568240596</c:v>
                </c:pt>
                <c:pt idx="7">
                  <c:v>74.3411433790409</c:v>
                </c:pt>
                <c:pt idx="8">
                  <c:v>65.40346637616</c:v>
                </c:pt>
                <c:pt idx="9">
                  <c:v>49.8665169236569</c:v>
                </c:pt>
                <c:pt idx="10">
                  <c:v>31.81301086349</c:v>
                </c:pt>
              </c:numCache>
            </c:numRef>
          </c:yVal>
          <c:smooth val="1"/>
        </c:ser>
        <c:axId val="63653507"/>
        <c:axId val="23507554"/>
      </c:scatterChart>
      <c:valAx>
        <c:axId val="63653507"/>
        <c:scaling>
          <c:orientation val="minMax"/>
          <c:max val="1.5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7554"/>
        <c:crossesAt val="0"/>
        <c:crossBetween val="midCat"/>
        <c:majorUnit val="0.2"/>
        <c:minorUnit val="0.05"/>
      </c:valAx>
      <c:valAx>
        <c:axId val="2350755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350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15780785738"/>
          <c:y val="0.106047946526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iagramm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64270368534"/>
          <c:y val="0.116979428645128"/>
          <c:w val="0.979383572963147"/>
          <c:h val="0.868446508028632"/>
        </c:manualLayout>
      </c:layout>
      <c:scatterChart>
        <c:scatterStyle val="line"/>
        <c:varyColors val="0"/>
        <c:ser>
          <c:idx val="0"/>
          <c:order val="0"/>
          <c:tx>
            <c:strRef>
              <c:f>"Anlagenkennlinie"</c:f>
              <c:strCache>
                <c:ptCount val="1"/>
                <c:pt idx="0">
                  <c:v>Anlagenkennli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V$143:$AV$151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</c:numCache>
            </c:numRef>
          </c:xVal>
          <c:yVal>
            <c:numRef>
              <c:f>Diagramme!$AW$143:$AW$151</c:f>
              <c:numCache>
                <c:formatCode>General</c:formatCode>
                <c:ptCount val="9"/>
                <c:pt idx="0">
                  <c:v>0</c:v>
                </c:pt>
                <c:pt idx="1">
                  <c:v>70.3540625</c:v>
                </c:pt>
                <c:pt idx="2">
                  <c:v>281.41625</c:v>
                </c:pt>
                <c:pt idx="3">
                  <c:v>633.1865625</c:v>
                </c:pt>
                <c:pt idx="4">
                  <c:v>1125.665</c:v>
                </c:pt>
                <c:pt idx="5">
                  <c:v>1758.8515625</c:v>
                </c:pt>
                <c:pt idx="6">
                  <c:v>2532.74625</c:v>
                </c:pt>
                <c:pt idx="7">
                  <c:v>4502.66</c:v>
                </c:pt>
                <c:pt idx="8">
                  <c:v>7035.40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ters. Vent."</c:f>
              <c:strCache>
                <c:ptCount val="1"/>
                <c:pt idx="0">
                  <c:v>unters. Vent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V$154:$AV$164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Diagramme!$AW$154:$AW$164</c:f>
              <c:numCache>
                <c:formatCode>General</c:formatCode>
                <c:ptCount val="11"/>
                <c:pt idx="0">
                  <c:v>4590.63298622417</c:v>
                </c:pt>
                <c:pt idx="1">
                  <c:v>4655.7732161662</c:v>
                </c:pt>
                <c:pt idx="2">
                  <c:v>4757.76275060937</c:v>
                </c:pt>
                <c:pt idx="3">
                  <c:v>4843.34146248697</c:v>
                </c:pt>
                <c:pt idx="4">
                  <c:v>4916.59158537285</c:v>
                </c:pt>
                <c:pt idx="5">
                  <c:v>4923.65603106228</c:v>
                </c:pt>
                <c:pt idx="6">
                  <c:v>4819.66058686286</c:v>
                </c:pt>
                <c:pt idx="7">
                  <c:v>4384.72884277845</c:v>
                </c:pt>
                <c:pt idx="8">
                  <c:v>3638.77147861293</c:v>
                </c:pt>
                <c:pt idx="9">
                  <c:v>2663.98150748593</c:v>
                </c:pt>
                <c:pt idx="10">
                  <c:v>1663.9632682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entilator +5%"</c:f>
              <c:strCache>
                <c:ptCount val="1"/>
                <c:pt idx="0">
                  <c:v>Ventilator +5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X$154:$AX$164</c:f>
              <c:numCache>
                <c:formatCode>General</c:formatCode>
                <c:ptCount val="11"/>
                <c:pt idx="0">
                  <c:v>1.47369582749097E-008</c:v>
                </c:pt>
                <c:pt idx="1">
                  <c:v>0.0932085427948699</c:v>
                </c:pt>
                <c:pt idx="2">
                  <c:v>0.16804964682884</c:v>
                </c:pt>
                <c:pt idx="3">
                  <c:v>0.267801031394426</c:v>
                </c:pt>
                <c:pt idx="4">
                  <c:v>0.403899715600888</c:v>
                </c:pt>
                <c:pt idx="5">
                  <c:v>0.550219872570836</c:v>
                </c:pt>
                <c:pt idx="6">
                  <c:v>0.7607025719158</c:v>
                </c:pt>
                <c:pt idx="7">
                  <c:v>1.0020454813142</c:v>
                </c:pt>
                <c:pt idx="8">
                  <c:v>1.26420575067424</c:v>
                </c:pt>
                <c:pt idx="9">
                  <c:v>1.54129031808363</c:v>
                </c:pt>
                <c:pt idx="10">
                  <c:v>1.7276420018845</c:v>
                </c:pt>
              </c:numCache>
            </c:numRef>
          </c:xVal>
          <c:yVal>
            <c:numRef>
              <c:f>Diagramme!$AY$154:$AY$164</c:f>
              <c:numCache>
                <c:formatCode>General</c:formatCode>
                <c:ptCount val="11"/>
                <c:pt idx="0">
                  <c:v>5061.17286731215</c:v>
                </c:pt>
                <c:pt idx="1">
                  <c:v>5132.98997082323</c:v>
                </c:pt>
                <c:pt idx="2">
                  <c:v>5245.43343254683</c:v>
                </c:pt>
                <c:pt idx="3">
                  <c:v>5339.78396239188</c:v>
                </c:pt>
                <c:pt idx="4">
                  <c:v>5420.54222287356</c:v>
                </c:pt>
                <c:pt idx="5">
                  <c:v>5428.33077424617</c:v>
                </c:pt>
                <c:pt idx="6">
                  <c:v>5313.67579701631</c:v>
                </c:pt>
                <c:pt idx="7">
                  <c:v>4834.16354916324</c:v>
                </c:pt>
                <c:pt idx="8">
                  <c:v>4011.74555517075</c:v>
                </c:pt>
                <c:pt idx="9">
                  <c:v>2937.03961200324</c:v>
                </c:pt>
                <c:pt idx="10">
                  <c:v>1834.51950321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Z$154:$AZ$164</c:f>
              <c:numCache>
                <c:formatCode>General</c:formatCode>
                <c:ptCount val="11"/>
                <c:pt idx="0">
                  <c:v>1.58148599174393E-008</c:v>
                </c:pt>
                <c:pt idx="1">
                  <c:v>0.100026071860378</c:v>
                </c:pt>
                <c:pt idx="2">
                  <c:v>0.180341259993799</c:v>
                </c:pt>
                <c:pt idx="3">
                  <c:v>0.287388735059343</c:v>
                </c:pt>
                <c:pt idx="4">
                  <c:v>0.433442051186154</c:v>
                </c:pt>
                <c:pt idx="5">
                  <c:v>0.590464466694869</c:v>
                </c:pt>
                <c:pt idx="6">
                  <c:v>0.816342449321205</c:v>
                </c:pt>
                <c:pt idx="7">
                  <c:v>1.07533784260404</c:v>
                </c:pt>
                <c:pt idx="8">
                  <c:v>1.35667323478643</c:v>
                </c:pt>
                <c:pt idx="9">
                  <c:v>1.65402452920683</c:v>
                </c:pt>
                <c:pt idx="10">
                  <c:v>1.85400648747208</c:v>
                </c:pt>
              </c:numCache>
            </c:numRef>
          </c:xVal>
          <c:yVal>
            <c:numRef>
              <c:f>Diagramme!$BA$154:$BA$164</c:f>
              <c:numCache>
                <c:formatCode>General</c:formatCode>
                <c:ptCount val="11"/>
                <c:pt idx="0">
                  <c:v>5305.05024470531</c:v>
                </c:pt>
                <c:pt idx="1">
                  <c:v>5380.32792293206</c:v>
                </c:pt>
                <c:pt idx="2">
                  <c:v>5498.18957867296</c:v>
                </c:pt>
                <c:pt idx="3">
                  <c:v>5597.08647758651</c:v>
                </c:pt>
                <c:pt idx="4">
                  <c:v>5681.7361508465</c:v>
                </c:pt>
                <c:pt idx="5">
                  <c:v>5689.90000089635</c:v>
                </c:pt>
                <c:pt idx="6">
                  <c:v>5569.7202656934</c:v>
                </c:pt>
                <c:pt idx="7">
                  <c:v>5067.10226893585</c:v>
                </c:pt>
                <c:pt idx="8">
                  <c:v>4205.05528997207</c:v>
                </c:pt>
                <c:pt idx="9">
                  <c:v>3078.56362958843</c:v>
                </c:pt>
                <c:pt idx="10">
                  <c:v>1922.9175518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entilator +10%"</c:f>
              <c:strCache>
                <c:ptCount val="1"/>
                <c:pt idx="0">
                  <c:v>Ventilator +1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BB$154:$BB$165</c:f>
              <c:numCache>
                <c:formatCode>General</c:formatCode>
                <c:ptCount val="12"/>
                <c:pt idx="0">
                  <c:v>1.6944080737635E-008</c:v>
                </c:pt>
                <c:pt idx="1">
                  <c:v>0.107168185258587</c:v>
                </c:pt>
                <c:pt idx="2">
                  <c:v>0.193218080059766</c:v>
                </c:pt>
                <c:pt idx="3">
                  <c:v>0.307909014392382</c:v>
                </c:pt>
                <c:pt idx="4">
                  <c:v>0.464390905055421</c:v>
                </c:pt>
                <c:pt idx="5">
                  <c:v>0.632625116416614</c:v>
                </c:pt>
                <c:pt idx="6">
                  <c:v>0.874631355767135</c:v>
                </c:pt>
                <c:pt idx="7">
                  <c:v>1.15211967228524</c:v>
                </c:pt>
                <c:pt idx="8">
                  <c:v>1.45354311987683</c:v>
                </c:pt>
                <c:pt idx="9">
                  <c:v>1.77212604545454</c:v>
                </c:pt>
                <c:pt idx="10">
                  <c:v>1.98638721909796</c:v>
                </c:pt>
              </c:numCache>
            </c:numRef>
          </c:xVal>
          <c:yVal>
            <c:numRef>
              <c:f>Diagramme!$BC$154:$BC$164</c:f>
              <c:numCache>
                <c:formatCode>General</c:formatCode>
                <c:ptCount val="11"/>
                <c:pt idx="0">
                  <c:v>5554.66591333125</c:v>
                </c:pt>
                <c:pt idx="1">
                  <c:v>5633.4855915611</c:v>
                </c:pt>
                <c:pt idx="2">
                  <c:v>5756.89292823734</c:v>
                </c:pt>
                <c:pt idx="3">
                  <c:v>5860.44316960924</c:v>
                </c:pt>
                <c:pt idx="4">
                  <c:v>5949.07581830114</c:v>
                </c:pt>
                <c:pt idx="5">
                  <c:v>5957.62379758536</c:v>
                </c:pt>
                <c:pt idx="6">
                  <c:v>5831.78931010407</c:v>
                </c:pt>
                <c:pt idx="7">
                  <c:v>5305.52189976193</c:v>
                </c:pt>
                <c:pt idx="8">
                  <c:v>4402.91348912164</c:v>
                </c:pt>
                <c:pt idx="9">
                  <c:v>3223.41762405798</c:v>
                </c:pt>
                <c:pt idx="10">
                  <c:v>2013.395554544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rossellinie"</c:f>
              <c:strCache>
                <c:ptCount val="1"/>
                <c:pt idx="0">
                  <c:v>Drossellini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Y$167:$AY$175</c:f>
              <c:numCache>
                <c:formatCode>General</c:formatCode>
                <c:ptCount val="9"/>
                <c:pt idx="0">
                  <c:v>0.96</c:v>
                </c:pt>
                <c:pt idx="1">
                  <c:v>1.76</c:v>
                </c:pt>
                <c:pt idx="2">
                  <c:v>1.922</c:v>
                </c:pt>
                <c:pt idx="3">
                  <c:v>1.999</c:v>
                </c:pt>
                <c:pt idx="4">
                  <c:v>2.122</c:v>
                </c:pt>
                <c:pt idx="5">
                  <c:v>2.2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Diagramme!$AV$167:$AV$175</c:f>
              <c:numCache>
                <c:formatCode>General</c:formatCode>
                <c:ptCount val="9"/>
                <c:pt idx="0">
                  <c:v>5000</c:v>
                </c:pt>
                <c:pt idx="1">
                  <c:v>4800</c:v>
                </c:pt>
                <c:pt idx="2">
                  <c:v>4600</c:v>
                </c:pt>
                <c:pt idx="3">
                  <c:v>4500</c:v>
                </c:pt>
                <c:pt idx="4">
                  <c:v>4300</c:v>
                </c:pt>
                <c:pt idx="5">
                  <c:v>4000</c:v>
                </c:pt>
              </c:numCache>
            </c:numRef>
          </c:yVal>
          <c:smooth val="1"/>
        </c:ser>
        <c:axId val="84401202"/>
        <c:axId val="40655506"/>
      </c:scatterChart>
      <c:valAx>
        <c:axId val="84401202"/>
        <c:scaling>
          <c:orientation val="minMax"/>
          <c:max val="2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5506"/>
        <c:crossesAt val="0"/>
        <c:crossBetween val="midCat"/>
      </c:valAx>
      <c:valAx>
        <c:axId val="40655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1202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7963972897"/>
          <c:y val="0.5626491262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chenwerte!$A$5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L$9:$L$19</c:f>
              <c:numCache>
                <c:formatCode>General</c:formatCode>
                <c:ptCount val="11"/>
                <c:pt idx="0">
                  <c:v>5.79370271000239E-006</c:v>
                </c:pt>
                <c:pt idx="1">
                  <c:v>27.4680217664823</c:v>
                </c:pt>
                <c:pt idx="2">
                  <c:v>40.9818383112263</c:v>
                </c:pt>
                <c:pt idx="3">
                  <c:v>52.4371542183635</c:v>
                </c:pt>
                <c:pt idx="4">
                  <c:v>62.2623057548176</c:v>
                </c:pt>
                <c:pt idx="5">
                  <c:v>68.8590262434267</c:v>
                </c:pt>
                <c:pt idx="6">
                  <c:v>74.9840329360877</c:v>
                </c:pt>
                <c:pt idx="7">
                  <c:v>73.1952161134628</c:v>
                </c:pt>
                <c:pt idx="8">
                  <c:v>64.6857536036296</c:v>
                </c:pt>
                <c:pt idx="9">
                  <c:v>48.8853456269453</c:v>
                </c:pt>
                <c:pt idx="10">
                  <c:v>31.5300822979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henwerte!$A$21</c:f>
              <c:strCache>
                <c:ptCount val="1"/>
                <c:pt idx="0">
                  <c:v>n = 25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L$25:$L$35</c:f>
              <c:numCache>
                <c:formatCode>General</c:formatCode>
                <c:ptCount val="11"/>
                <c:pt idx="0">
                  <c:v>6.16469469624425E-006</c:v>
                </c:pt>
                <c:pt idx="1">
                  <c:v>29.8283083870116</c:v>
                </c:pt>
                <c:pt idx="2">
                  <c:v>39.3567136545624</c:v>
                </c:pt>
                <c:pt idx="3">
                  <c:v>53.055785394341</c:v>
                </c:pt>
                <c:pt idx="4">
                  <c:v>62.7909857235159</c:v>
                </c:pt>
                <c:pt idx="5">
                  <c:v>69.4736504124183</c:v>
                </c:pt>
                <c:pt idx="6">
                  <c:v>75.6203139350259</c:v>
                </c:pt>
                <c:pt idx="7">
                  <c:v>73.6339074990565</c:v>
                </c:pt>
                <c:pt idx="8">
                  <c:v>65.4871802991184</c:v>
                </c:pt>
                <c:pt idx="9">
                  <c:v>49.1260549842321</c:v>
                </c:pt>
                <c:pt idx="10">
                  <c:v>31.8798126002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henwerte!$A$37</c:f>
              <c:strCache>
                <c:ptCount val="1"/>
                <c:pt idx="0">
                  <c:v>n = 2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L$41:$L$51</c:f>
              <c:numCache>
                <c:formatCode>General</c:formatCode>
                <c:ptCount val="11"/>
                <c:pt idx="0">
                  <c:v>6.77107204993113E-006</c:v>
                </c:pt>
                <c:pt idx="1">
                  <c:v>27.255403104358</c:v>
                </c:pt>
                <c:pt idx="2">
                  <c:v>41.4397770616535</c:v>
                </c:pt>
                <c:pt idx="3">
                  <c:v>52.7889616201777</c:v>
                </c:pt>
                <c:pt idx="4">
                  <c:v>64.0247300628406</c:v>
                </c:pt>
                <c:pt idx="5">
                  <c:v>70.3889560481199</c:v>
                </c:pt>
                <c:pt idx="6">
                  <c:v>75.9031568240596</c:v>
                </c:pt>
                <c:pt idx="7">
                  <c:v>74.3411433790409</c:v>
                </c:pt>
                <c:pt idx="8">
                  <c:v>65.40346637616</c:v>
                </c:pt>
                <c:pt idx="9">
                  <c:v>49.8665169236569</c:v>
                </c:pt>
                <c:pt idx="10">
                  <c:v>31.813010863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Q$28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8:$O$32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Tabelle1!$Q$28:$Q$32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S$28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8:$O$32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Tabelle1!$S$28:$S$32</c:f>
              <c:numCache>
                <c:formatCode>General</c:formatCode>
                <c:ptCount val="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U$2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8:$O$32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Tabelle1!$U$28:$U$32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1!$V$28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8:$O$32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Tabelle1!$V$28:$V$32</c:f>
              <c:numCache>
                <c:formatCode>General</c:formatCode>
                <c:ptCount val="5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1!$W$2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8:$O$32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Tabelle1!$W$28:$W$32</c:f>
              <c:numCache>
                <c:formatCode>General</c:formatCode>
                <c:ptCount val="5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</c:numCache>
            </c:numRef>
          </c:yVal>
          <c:smooth val="1"/>
        </c:ser>
        <c:axId val="37624"/>
        <c:axId val="73717416"/>
      </c:scatterChart>
      <c:valAx>
        <c:axId val="37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olumenstr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7416"/>
        <c:crossesAt val="0"/>
        <c:crossBetween val="midCat"/>
        <c:majorUnit val="0.1"/>
        <c:minorUnit val="0.05"/>
      </c:valAx>
      <c:valAx>
        <c:axId val="7371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rkungs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chenwerte!$A$5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I$9:$I$19</c:f>
              <c:numCache>
                <c:formatCode>General</c:formatCode>
                <c:ptCount val="11"/>
                <c:pt idx="0">
                  <c:v>4590.63298622417</c:v>
                </c:pt>
                <c:pt idx="1">
                  <c:v>4655.7732161662</c:v>
                </c:pt>
                <c:pt idx="2">
                  <c:v>4757.76275060937</c:v>
                </c:pt>
                <c:pt idx="3">
                  <c:v>4843.34146248697</c:v>
                </c:pt>
                <c:pt idx="4">
                  <c:v>4916.59158537285</c:v>
                </c:pt>
                <c:pt idx="5">
                  <c:v>4923.65603106228</c:v>
                </c:pt>
                <c:pt idx="6">
                  <c:v>4819.66058686286</c:v>
                </c:pt>
                <c:pt idx="7">
                  <c:v>4384.72884277845</c:v>
                </c:pt>
                <c:pt idx="8">
                  <c:v>3638.77147861293</c:v>
                </c:pt>
                <c:pt idx="9">
                  <c:v>2663.98150748593</c:v>
                </c:pt>
                <c:pt idx="10">
                  <c:v>1663.9632682185</c:v>
                </c:pt>
              </c:numCache>
            </c:numRef>
          </c:xVal>
          <c:yVal>
            <c:numRef>
              <c:f>Rechenwerte!$L$9:$L$19</c:f>
              <c:numCache>
                <c:formatCode>General</c:formatCode>
                <c:ptCount val="11"/>
                <c:pt idx="0">
                  <c:v>5.79370271000239E-006</c:v>
                </c:pt>
                <c:pt idx="1">
                  <c:v>27.4680217664823</c:v>
                </c:pt>
                <c:pt idx="2">
                  <c:v>40.9818383112263</c:v>
                </c:pt>
                <c:pt idx="3">
                  <c:v>52.4371542183635</c:v>
                </c:pt>
                <c:pt idx="4">
                  <c:v>62.2623057548176</c:v>
                </c:pt>
                <c:pt idx="5">
                  <c:v>68.8590262434267</c:v>
                </c:pt>
                <c:pt idx="6">
                  <c:v>74.9840329360877</c:v>
                </c:pt>
                <c:pt idx="7">
                  <c:v>73.1952161134628</c:v>
                </c:pt>
                <c:pt idx="8">
                  <c:v>64.6857536036296</c:v>
                </c:pt>
                <c:pt idx="9">
                  <c:v>48.8853456269453</c:v>
                </c:pt>
                <c:pt idx="10">
                  <c:v>31.5300822979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henwerte!$A$21</c:f>
              <c:strCache>
                <c:ptCount val="1"/>
                <c:pt idx="0">
                  <c:v>n = 25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I$25:$I$35</c:f>
              <c:numCache>
                <c:formatCode>General</c:formatCode>
                <c:ptCount val="11"/>
                <c:pt idx="0">
                  <c:v>4070.49001290695</c:v>
                </c:pt>
                <c:pt idx="1">
                  <c:v>4152.13662205815</c:v>
                </c:pt>
                <c:pt idx="2">
                  <c:v>4227.17657267598</c:v>
                </c:pt>
                <c:pt idx="3">
                  <c:v>4333.69694495281</c:v>
                </c:pt>
                <c:pt idx="4">
                  <c:v>4377.97664211389</c:v>
                </c:pt>
                <c:pt idx="5">
                  <c:v>4393.61852057925</c:v>
                </c:pt>
                <c:pt idx="6">
                  <c:v>4311.9576168877</c:v>
                </c:pt>
                <c:pt idx="7">
                  <c:v>3916.74162623772</c:v>
                </c:pt>
                <c:pt idx="8">
                  <c:v>3272.98765705414</c:v>
                </c:pt>
                <c:pt idx="9">
                  <c:v>2382.62189811202</c:v>
                </c:pt>
                <c:pt idx="10">
                  <c:v>1493.47653904335</c:v>
                </c:pt>
              </c:numCache>
            </c:numRef>
          </c:xVal>
          <c:yVal>
            <c:numRef>
              <c:f>Rechenwerte!$L$25:$L$35</c:f>
              <c:numCache>
                <c:formatCode>General</c:formatCode>
                <c:ptCount val="11"/>
                <c:pt idx="0">
                  <c:v>6.16469469624425E-006</c:v>
                </c:pt>
                <c:pt idx="1">
                  <c:v>29.8283083870116</c:v>
                </c:pt>
                <c:pt idx="2">
                  <c:v>39.3567136545624</c:v>
                </c:pt>
                <c:pt idx="3">
                  <c:v>53.055785394341</c:v>
                </c:pt>
                <c:pt idx="4">
                  <c:v>62.7909857235159</c:v>
                </c:pt>
                <c:pt idx="5">
                  <c:v>69.4736504124183</c:v>
                </c:pt>
                <c:pt idx="6">
                  <c:v>75.6203139350259</c:v>
                </c:pt>
                <c:pt idx="7">
                  <c:v>73.6339074990565</c:v>
                </c:pt>
                <c:pt idx="8">
                  <c:v>65.4871802991184</c:v>
                </c:pt>
                <c:pt idx="9">
                  <c:v>49.1260549842321</c:v>
                </c:pt>
                <c:pt idx="10">
                  <c:v>31.8798126002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henwerte!$A$37</c:f>
              <c:strCache>
                <c:ptCount val="1"/>
                <c:pt idx="0">
                  <c:v>n = 2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I$41:$I$51</c:f>
              <c:numCache>
                <c:formatCode>General</c:formatCode>
                <c:ptCount val="11"/>
                <c:pt idx="0">
                  <c:v>3646.83160487526</c:v>
                </c:pt>
                <c:pt idx="1">
                  <c:v>3710.89590308876</c:v>
                </c:pt>
                <c:pt idx="2">
                  <c:v>3777.05134035787</c:v>
                </c:pt>
                <c:pt idx="3">
                  <c:v>3845.27607508506</c:v>
                </c:pt>
                <c:pt idx="4">
                  <c:v>3898.31430022318</c:v>
                </c:pt>
                <c:pt idx="5">
                  <c:v>3903.63240579846</c:v>
                </c:pt>
                <c:pt idx="6">
                  <c:v>3824.28731093835</c:v>
                </c:pt>
                <c:pt idx="7">
                  <c:v>3466.02128678991</c:v>
                </c:pt>
                <c:pt idx="8">
                  <c:v>2883.65881396828</c:v>
                </c:pt>
                <c:pt idx="9">
                  <c:v>2131.7570419223</c:v>
                </c:pt>
                <c:pt idx="10">
                  <c:v>1327.61058168756</c:v>
                </c:pt>
              </c:numCache>
            </c:numRef>
          </c:xVal>
          <c:yVal>
            <c:numRef>
              <c:f>Rechenwerte!$L$41:$L$51</c:f>
              <c:numCache>
                <c:formatCode>General</c:formatCode>
                <c:ptCount val="11"/>
                <c:pt idx="0">
                  <c:v>6.77107204993113E-006</c:v>
                </c:pt>
                <c:pt idx="1">
                  <c:v>27.255403104358</c:v>
                </c:pt>
                <c:pt idx="2">
                  <c:v>41.4397770616535</c:v>
                </c:pt>
                <c:pt idx="3">
                  <c:v>52.7889616201777</c:v>
                </c:pt>
                <c:pt idx="4">
                  <c:v>64.0247300628406</c:v>
                </c:pt>
                <c:pt idx="5">
                  <c:v>70.3889560481199</c:v>
                </c:pt>
                <c:pt idx="6">
                  <c:v>75.9031568240596</c:v>
                </c:pt>
                <c:pt idx="7">
                  <c:v>74.3411433790409</c:v>
                </c:pt>
                <c:pt idx="8">
                  <c:v>65.40346637616</c:v>
                </c:pt>
                <c:pt idx="9">
                  <c:v>49.8665169236569</c:v>
                </c:pt>
                <c:pt idx="10">
                  <c:v>31.81301086349</c:v>
                </c:pt>
              </c:numCache>
            </c:numRef>
          </c:yVal>
          <c:smooth val="1"/>
        </c:ser>
        <c:axId val="62973983"/>
        <c:axId val="4145654"/>
      </c:scatterChart>
      <c:valAx>
        <c:axId val="62973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654"/>
        <c:crossesAt val="0"/>
        <c:crossBetween val="midCat"/>
        <c:majorUnit val="500"/>
      </c:valAx>
      <c:valAx>
        <c:axId val="414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Wirkungs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98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22760955082"/>
          <c:y val="0.130038077448093"/>
          <c:w val="0.773579727380844"/>
          <c:h val="0.799841942668295"/>
        </c:manualLayout>
      </c:layout>
      <c:scatterChart>
        <c:scatterStyle val="line"/>
        <c:varyColors val="0"/>
        <c:ser>
          <c:idx val="0"/>
          <c:order val="0"/>
          <c:tx>
            <c:strRef>
              <c:f>Rechenwerte!$A$5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J$9:$J$19</c:f>
              <c:numCache>
                <c:formatCode>General</c:formatCode>
                <c:ptCount val="11"/>
                <c:pt idx="0">
                  <c:v>6.82744475078964E-005</c:v>
                </c:pt>
                <c:pt idx="1">
                  <c:v>437.933618158606</c:v>
                </c:pt>
                <c:pt idx="2">
                  <c:v>806.794338454533</c:v>
                </c:pt>
                <c:pt idx="3">
                  <c:v>1308.56313610085</c:v>
                </c:pt>
                <c:pt idx="4">
                  <c:v>2002.60938346905</c:v>
                </c:pt>
                <c:pt idx="5">
                  <c:v>2730.29750422234</c:v>
                </c:pt>
                <c:pt idx="6">
                  <c:v>3690.4575136367</c:v>
                </c:pt>
                <c:pt idx="7">
                  <c:v>4414.23059376068</c:v>
                </c:pt>
                <c:pt idx="8">
                  <c:v>4609.51065488583</c:v>
                </c:pt>
                <c:pt idx="9">
                  <c:v>4100.31410113567</c:v>
                </c:pt>
                <c:pt idx="10">
                  <c:v>2863.18537054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henwerte!$A$21</c:f>
              <c:strCache>
                <c:ptCount val="1"/>
                <c:pt idx="0">
                  <c:v>n = 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J$25:$J$35</c:f>
              <c:numCache>
                <c:formatCode>General</c:formatCode>
                <c:ptCount val="11"/>
                <c:pt idx="0">
                  <c:v>6.05385918568532E-005</c:v>
                </c:pt>
                <c:pt idx="1">
                  <c:v>390.560306432647</c:v>
                </c:pt>
                <c:pt idx="2">
                  <c:v>628.692292359337</c:v>
                </c:pt>
                <c:pt idx="3">
                  <c:v>1097.61317946026</c:v>
                </c:pt>
                <c:pt idx="4">
                  <c:v>1685.42969080771</c:v>
                </c:pt>
                <c:pt idx="5">
                  <c:v>2319.63566613128</c:v>
                </c:pt>
                <c:pt idx="6">
                  <c:v>3089.24639343859</c:v>
                </c:pt>
                <c:pt idx="7">
                  <c:v>3721.55661862014</c:v>
                </c:pt>
                <c:pt idx="8">
                  <c:v>3901.46006850247</c:v>
                </c:pt>
                <c:pt idx="9">
                  <c:v>3473.48260362113</c:v>
                </c:pt>
                <c:pt idx="10">
                  <c:v>2429.39550043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henwerte!$A$37</c:f>
              <c:strCache>
                <c:ptCount val="1"/>
                <c:pt idx="0">
                  <c:v>n = 240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J$41:$J$51</c:f>
              <c:numCache>
                <c:formatCode>General</c:formatCode>
                <c:ptCount val="11"/>
                <c:pt idx="0">
                  <c:v>5.42377083344199E-005</c:v>
                </c:pt>
                <c:pt idx="1">
                  <c:v>302.291307193798</c:v>
                </c:pt>
                <c:pt idx="2">
                  <c:v>561.746836145354</c:v>
                </c:pt>
                <c:pt idx="3">
                  <c:v>904.249878737746</c:v>
                </c:pt>
                <c:pt idx="4">
                  <c:v>1420.20422661307</c:v>
                </c:pt>
                <c:pt idx="5">
                  <c:v>1951.7203115949</c:v>
                </c:pt>
                <c:pt idx="6">
                  <c:v>2619.07786153881</c:v>
                </c:pt>
                <c:pt idx="7">
                  <c:v>3114.86115666572</c:v>
                </c:pt>
                <c:pt idx="8">
                  <c:v>3264.2719212662</c:v>
                </c:pt>
                <c:pt idx="9">
                  <c:v>2918.9938763741</c:v>
                </c:pt>
                <c:pt idx="10">
                  <c:v>2038.63115527917</c:v>
                </c:pt>
              </c:numCache>
            </c:numRef>
          </c:yVal>
          <c:smooth val="1"/>
        </c:ser>
        <c:axId val="57562451"/>
        <c:axId val="43160957"/>
      </c:scatterChart>
      <c:valAx>
        <c:axId val="57562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957"/>
        <c:crossesAt val="0"/>
        <c:crossBetween val="midCat"/>
      </c:valAx>
      <c:valAx>
        <c:axId val="4316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24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433263196414"/>
          <c:y val="0.39083267476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97756734394"/>
          <c:y val="0.14349925087398"/>
          <c:w val="0.833409947595844"/>
          <c:h val="0.785333777259864"/>
        </c:manualLayout>
      </c:layout>
      <c:scatterChart>
        <c:scatterStyle val="line"/>
        <c:varyColors val="0"/>
        <c:ser>
          <c:idx val="0"/>
          <c:order val="0"/>
          <c:tx>
            <c:strRef>
              <c:f>Rechenwerte!$A$5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K$9:$K$19</c:f>
              <c:numCache>
                <c:formatCode>General</c:formatCode>
                <c:ptCount val="11"/>
                <c:pt idx="0">
                  <c:v>1178.42510955948</c:v>
                </c:pt>
                <c:pt idx="1">
                  <c:v>1594.33985410989</c:v>
                </c:pt>
                <c:pt idx="2">
                  <c:v>1968.66312420525</c:v>
                </c:pt>
                <c:pt idx="3">
                  <c:v>2495.48846730243</c:v>
                </c:pt>
                <c:pt idx="4">
                  <c:v>3216.40735785647</c:v>
                </c:pt>
                <c:pt idx="5">
                  <c:v>3965.0538980472</c:v>
                </c:pt>
                <c:pt idx="6">
                  <c:v>4921.65781051313</c:v>
                </c:pt>
                <c:pt idx="7">
                  <c:v>6030.76379598088</c:v>
                </c:pt>
                <c:pt idx="8">
                  <c:v>7126.00595663028</c:v>
                </c:pt>
                <c:pt idx="9">
                  <c:v>8387.61401509985</c:v>
                </c:pt>
                <c:pt idx="10">
                  <c:v>9080.80525601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henwerte!$A$21</c:f>
              <c:strCache>
                <c:ptCount val="1"/>
                <c:pt idx="0">
                  <c:v>n = 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K$25:$K$35</c:f>
              <c:numCache>
                <c:formatCode>General</c:formatCode>
                <c:ptCount val="11"/>
                <c:pt idx="0">
                  <c:v>982.020924632902</c:v>
                </c:pt>
                <c:pt idx="1">
                  <c:v>1309.36123284387</c:v>
                </c:pt>
                <c:pt idx="2">
                  <c:v>1597.42070406952</c:v>
                </c:pt>
                <c:pt idx="3">
                  <c:v>2068.79074789331</c:v>
                </c:pt>
                <c:pt idx="4">
                  <c:v>2684.19052732993</c:v>
                </c:pt>
                <c:pt idx="5">
                  <c:v>3338.87114375187</c:v>
                </c:pt>
                <c:pt idx="6">
                  <c:v>4085.20704647287</c:v>
                </c:pt>
                <c:pt idx="7">
                  <c:v>5054.13435877734</c:v>
                </c:pt>
                <c:pt idx="8">
                  <c:v>5957.59360943961</c:v>
                </c:pt>
                <c:pt idx="9">
                  <c:v>7070.5506573569</c:v>
                </c:pt>
                <c:pt idx="10">
                  <c:v>7620.482375151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henwerte!$A$37</c:f>
              <c:strCache>
                <c:ptCount val="1"/>
                <c:pt idx="0">
                  <c:v>n = 240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K$41:$K$51</c:f>
              <c:numCache>
                <c:formatCode>General</c:formatCode>
                <c:ptCount val="11"/>
                <c:pt idx="0">
                  <c:v>801.020989504485</c:v>
                </c:pt>
                <c:pt idx="1">
                  <c:v>1109.10598546775</c:v>
                </c:pt>
                <c:pt idx="2">
                  <c:v>1355.57398223836</c:v>
                </c:pt>
                <c:pt idx="3">
                  <c:v>1712.95257755574</c:v>
                </c:pt>
                <c:pt idx="4">
                  <c:v>2218.2119709355</c:v>
                </c:pt>
                <c:pt idx="5">
                  <c:v>2772.76496366937</c:v>
                </c:pt>
                <c:pt idx="6">
                  <c:v>3450.55195478855</c:v>
                </c:pt>
                <c:pt idx="7">
                  <c:v>4189.95594510038</c:v>
                </c:pt>
                <c:pt idx="8">
                  <c:v>4990.97693460487</c:v>
                </c:pt>
                <c:pt idx="9">
                  <c:v>5853.61492330201</c:v>
                </c:pt>
                <c:pt idx="10">
                  <c:v>6408.16791603588</c:v>
                </c:pt>
              </c:numCache>
            </c:numRef>
          </c:yVal>
          <c:smooth val="1"/>
        </c:ser>
        <c:axId val="6223152"/>
        <c:axId val="24659477"/>
      </c:scatterChart>
      <c:valAx>
        <c:axId val="6223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9477"/>
        <c:crossesAt val="0"/>
        <c:crossBetween val="midCat"/>
      </c:valAx>
      <c:valAx>
        <c:axId val="2465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602923600258"/>
          <c:y val="0.429998335275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64975270196"/>
          <c:y val="0.132751937984496"/>
          <c:w val="0.834172925444221"/>
          <c:h val="0.78592725104353"/>
        </c:manualLayout>
      </c:layout>
      <c:scatterChart>
        <c:scatterStyle val="line"/>
        <c:varyColors val="0"/>
        <c:ser>
          <c:idx val="0"/>
          <c:order val="0"/>
          <c:tx>
            <c:strRef>
              <c:f>Rechenwerte!$A$5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L$9:$L$19</c:f>
              <c:numCache>
                <c:formatCode>General</c:formatCode>
                <c:ptCount val="11"/>
                <c:pt idx="0">
                  <c:v>5.79370271000239E-006</c:v>
                </c:pt>
                <c:pt idx="1">
                  <c:v>27.4680217664823</c:v>
                </c:pt>
                <c:pt idx="2">
                  <c:v>40.9818383112263</c:v>
                </c:pt>
                <c:pt idx="3">
                  <c:v>52.4371542183635</c:v>
                </c:pt>
                <c:pt idx="4">
                  <c:v>62.2623057548176</c:v>
                </c:pt>
                <c:pt idx="5">
                  <c:v>68.8590262434267</c:v>
                </c:pt>
                <c:pt idx="6">
                  <c:v>74.9840329360877</c:v>
                </c:pt>
                <c:pt idx="7">
                  <c:v>73.1952161134628</c:v>
                </c:pt>
                <c:pt idx="8">
                  <c:v>64.6857536036296</c:v>
                </c:pt>
                <c:pt idx="9">
                  <c:v>48.8853456269453</c:v>
                </c:pt>
                <c:pt idx="10">
                  <c:v>31.5300822979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chenwerte!$A$21</c:f>
              <c:strCache>
                <c:ptCount val="1"/>
                <c:pt idx="0">
                  <c:v>n = 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L$25:$L$35</c:f>
              <c:numCache>
                <c:formatCode>General</c:formatCode>
                <c:ptCount val="11"/>
                <c:pt idx="0">
                  <c:v>6.16469469624425E-006</c:v>
                </c:pt>
                <c:pt idx="1">
                  <c:v>29.8283083870116</c:v>
                </c:pt>
                <c:pt idx="2">
                  <c:v>39.3567136545624</c:v>
                </c:pt>
                <c:pt idx="3">
                  <c:v>53.055785394341</c:v>
                </c:pt>
                <c:pt idx="4">
                  <c:v>62.7909857235159</c:v>
                </c:pt>
                <c:pt idx="5">
                  <c:v>69.4736504124183</c:v>
                </c:pt>
                <c:pt idx="6">
                  <c:v>75.6203139350259</c:v>
                </c:pt>
                <c:pt idx="7">
                  <c:v>73.6339074990565</c:v>
                </c:pt>
                <c:pt idx="8">
                  <c:v>65.4871802991184</c:v>
                </c:pt>
                <c:pt idx="9">
                  <c:v>49.1260549842321</c:v>
                </c:pt>
                <c:pt idx="10">
                  <c:v>31.8798126002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chenwerte!$A$37</c:f>
              <c:strCache>
                <c:ptCount val="1"/>
                <c:pt idx="0">
                  <c:v>n = 240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L$41:$L$51</c:f>
              <c:numCache>
                <c:formatCode>General</c:formatCode>
                <c:ptCount val="11"/>
                <c:pt idx="0">
                  <c:v>6.77107204993113E-006</c:v>
                </c:pt>
                <c:pt idx="1">
                  <c:v>27.255403104358</c:v>
                </c:pt>
                <c:pt idx="2">
                  <c:v>41.4397770616535</c:v>
                </c:pt>
                <c:pt idx="3">
                  <c:v>52.7889616201777</c:v>
                </c:pt>
                <c:pt idx="4">
                  <c:v>64.0247300628406</c:v>
                </c:pt>
                <c:pt idx="5">
                  <c:v>70.3889560481199</c:v>
                </c:pt>
                <c:pt idx="6">
                  <c:v>75.9031568240596</c:v>
                </c:pt>
                <c:pt idx="7">
                  <c:v>74.3411433790409</c:v>
                </c:pt>
                <c:pt idx="8">
                  <c:v>65.40346637616</c:v>
                </c:pt>
                <c:pt idx="9">
                  <c:v>49.8665169236569</c:v>
                </c:pt>
                <c:pt idx="10">
                  <c:v>31.81301086349</c:v>
                </c:pt>
              </c:numCache>
            </c:numRef>
          </c:yVal>
          <c:smooth val="1"/>
        </c:ser>
        <c:axId val="22606016"/>
        <c:axId val="86146146"/>
      </c:scatterChart>
      <c:valAx>
        <c:axId val="22606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146"/>
        <c:crossesAt val="0"/>
        <c:crossBetween val="midCat"/>
      </c:valAx>
      <c:valAx>
        <c:axId val="8614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60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056603773585"/>
          <c:y val="0.453562909958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iagramm 1</a:t>
            </a:r>
          </a:p>
        </c:rich>
      </c:tx>
      <c:layout>
        <c:manualLayout>
          <c:xMode val="edge"/>
          <c:yMode val="edge"/>
          <c:x val="0.432911496764088"/>
          <c:y val="0.017682732205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54536460695"/>
          <c:y val="0.0764762208745611"/>
          <c:w val="0.97060884620141"/>
          <c:h val="0.923523779125439"/>
        </c:manualLayout>
      </c:layout>
      <c:scatterChart>
        <c:scatterStyle val="line"/>
        <c:varyColors val="0"/>
        <c:ser>
          <c:idx val="0"/>
          <c:order val="0"/>
          <c:tx>
            <c:strRef>
              <c:f>"n = 2700"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I$9:$I$19</c:f>
              <c:numCache>
                <c:formatCode>General</c:formatCode>
                <c:ptCount val="11"/>
                <c:pt idx="0">
                  <c:v>4590.63298622417</c:v>
                </c:pt>
                <c:pt idx="1">
                  <c:v>4655.7732161662</c:v>
                </c:pt>
                <c:pt idx="2">
                  <c:v>4757.76275060937</c:v>
                </c:pt>
                <c:pt idx="3">
                  <c:v>4843.34146248697</c:v>
                </c:pt>
                <c:pt idx="4">
                  <c:v>4916.59158537285</c:v>
                </c:pt>
                <c:pt idx="5">
                  <c:v>4923.65603106228</c:v>
                </c:pt>
                <c:pt idx="6">
                  <c:v>4819.66058686286</c:v>
                </c:pt>
                <c:pt idx="7">
                  <c:v>4384.72884277845</c:v>
                </c:pt>
                <c:pt idx="8">
                  <c:v>3638.77147861293</c:v>
                </c:pt>
                <c:pt idx="9">
                  <c:v>2663.98150748593</c:v>
                </c:pt>
                <c:pt idx="10">
                  <c:v>1663.9632682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 = 2600"</c:f>
              <c:strCache>
                <c:ptCount val="1"/>
                <c:pt idx="0">
                  <c:v>n = 26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I$25:$I$35</c:f>
              <c:numCache>
                <c:formatCode>General</c:formatCode>
                <c:ptCount val="11"/>
                <c:pt idx="0">
                  <c:v>4070.49001290695</c:v>
                </c:pt>
                <c:pt idx="1">
                  <c:v>4152.13662205815</c:v>
                </c:pt>
                <c:pt idx="2">
                  <c:v>4227.17657267598</c:v>
                </c:pt>
                <c:pt idx="3">
                  <c:v>4333.69694495281</c:v>
                </c:pt>
                <c:pt idx="4">
                  <c:v>4377.97664211389</c:v>
                </c:pt>
                <c:pt idx="5">
                  <c:v>4393.61852057925</c:v>
                </c:pt>
                <c:pt idx="6">
                  <c:v>4311.9576168877</c:v>
                </c:pt>
                <c:pt idx="7">
                  <c:v>3916.74162623772</c:v>
                </c:pt>
                <c:pt idx="8">
                  <c:v>3272.98765705414</c:v>
                </c:pt>
                <c:pt idx="9">
                  <c:v>2382.62189811202</c:v>
                </c:pt>
                <c:pt idx="10">
                  <c:v>1493.476539043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 = 2500"</c:f>
              <c:strCache>
                <c:ptCount val="1"/>
                <c:pt idx="0">
                  <c:v>n = 25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I$41:$I$51</c:f>
              <c:numCache>
                <c:formatCode>General</c:formatCode>
                <c:ptCount val="11"/>
                <c:pt idx="0">
                  <c:v>3646.83160487526</c:v>
                </c:pt>
                <c:pt idx="1">
                  <c:v>3710.89590308876</c:v>
                </c:pt>
                <c:pt idx="2">
                  <c:v>3777.05134035787</c:v>
                </c:pt>
                <c:pt idx="3">
                  <c:v>3845.27607508506</c:v>
                </c:pt>
                <c:pt idx="4">
                  <c:v>3898.31430022318</c:v>
                </c:pt>
                <c:pt idx="5">
                  <c:v>3903.63240579846</c:v>
                </c:pt>
                <c:pt idx="6">
                  <c:v>3824.28731093835</c:v>
                </c:pt>
                <c:pt idx="7">
                  <c:v>3466.02128678991</c:v>
                </c:pt>
                <c:pt idx="8">
                  <c:v>2883.65881396828</c:v>
                </c:pt>
                <c:pt idx="9">
                  <c:v>2131.7570419223</c:v>
                </c:pt>
                <c:pt idx="10">
                  <c:v>1327.610581687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U$4:$AU$9</c:f>
              <c:numCache>
                <c:formatCode>General</c:formatCode>
                <c:ptCount val="6"/>
                <c:pt idx="0">
                  <c:v>0.575</c:v>
                </c:pt>
                <c:pt idx="1">
                  <c:v>0.55</c:v>
                </c:pt>
                <c:pt idx="2">
                  <c:v>0.525</c:v>
                </c:pt>
                <c:pt idx="3">
                  <c:v>0.825</c:v>
                </c:pt>
                <c:pt idx="4">
                  <c:v>0.775</c:v>
                </c:pt>
                <c:pt idx="5">
                  <c:v>0.875</c:v>
                </c:pt>
              </c:numCache>
            </c:numRef>
          </c:xVal>
          <c:yVal>
            <c:numRef>
              <c:f>Diagramme!$AV$4:$AV$9</c:f>
              <c:numCache>
                <c:formatCode>General</c:formatCode>
                <c:ptCount val="6"/>
                <c:pt idx="0">
                  <c:v>4950</c:v>
                </c:pt>
                <c:pt idx="1">
                  <c:v>4600</c:v>
                </c:pt>
                <c:pt idx="2">
                  <c:v>4250</c:v>
                </c:pt>
                <c:pt idx="3">
                  <c:v>3750</c:v>
                </c:pt>
                <c:pt idx="4">
                  <c:v>4250</c:v>
                </c:pt>
                <c:pt idx="5">
                  <c:v>44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U$12:$AU$17</c:f>
              <c:numCache>
                <c:formatCode>General</c:formatCode>
                <c:ptCount val="6"/>
                <c:pt idx="0">
                  <c:v>0.45</c:v>
                </c:pt>
                <c:pt idx="1">
                  <c:v>0.45</c:v>
                </c:pt>
                <c:pt idx="2">
                  <c:v>0.475</c:v>
                </c:pt>
                <c:pt idx="3">
                  <c:v>0.95</c:v>
                </c:pt>
                <c:pt idx="4">
                  <c:v>0.95</c:v>
                </c:pt>
                <c:pt idx="5">
                  <c:v>1</c:v>
                </c:pt>
              </c:numCache>
            </c:numRef>
          </c:xVal>
          <c:yVal>
            <c:numRef>
              <c:f>Diagramme!$AV$12:$AV$17</c:f>
              <c:numCache>
                <c:formatCode>General</c:formatCode>
                <c:ptCount val="6"/>
                <c:pt idx="0">
                  <c:v>5000</c:v>
                </c:pt>
                <c:pt idx="1">
                  <c:v>4600</c:v>
                </c:pt>
                <c:pt idx="2">
                  <c:v>4250</c:v>
                </c:pt>
                <c:pt idx="3">
                  <c:v>3400</c:v>
                </c:pt>
                <c:pt idx="4">
                  <c:v>3800</c:v>
                </c:pt>
                <c:pt idx="5">
                  <c:v>40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U$20:$AU$25</c:f>
              <c:numCache>
                <c:formatCode>General</c:formatCode>
                <c:ptCount val="6"/>
                <c:pt idx="0">
                  <c:v>0.35</c:v>
                </c:pt>
                <c:pt idx="1">
                  <c:v>0.35</c:v>
                </c:pt>
                <c:pt idx="2">
                  <c:v>0.325</c:v>
                </c:pt>
                <c:pt idx="3">
                  <c:v>1.05</c:v>
                </c:pt>
                <c:pt idx="4">
                  <c:v>1.075</c:v>
                </c:pt>
                <c:pt idx="5">
                  <c:v>1.1</c:v>
                </c:pt>
              </c:numCache>
            </c:numRef>
          </c:xVal>
          <c:yVal>
            <c:numRef>
              <c:f>Diagramme!$AV$20:$AV$25</c:f>
              <c:numCache>
                <c:formatCode>General</c:formatCode>
                <c:ptCount val="6"/>
                <c:pt idx="0">
                  <c:v>4950</c:v>
                </c:pt>
                <c:pt idx="1">
                  <c:v>4600</c:v>
                </c:pt>
                <c:pt idx="2">
                  <c:v>4250</c:v>
                </c:pt>
                <c:pt idx="3">
                  <c:v>3050</c:v>
                </c:pt>
                <c:pt idx="4">
                  <c:v>3350</c:v>
                </c:pt>
                <c:pt idx="5">
                  <c:v>36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U$28:$AU$33</c:f>
              <c:numCache>
                <c:formatCode>General</c:formatCode>
                <c:ptCount val="6"/>
                <c:pt idx="0">
                  <c:v>0.3</c:v>
                </c:pt>
                <c:pt idx="1">
                  <c:v>0.275</c:v>
                </c:pt>
                <c:pt idx="2">
                  <c:v>0.275</c:v>
                </c:pt>
                <c:pt idx="3">
                  <c:v>1.125</c:v>
                </c:pt>
                <c:pt idx="4">
                  <c:v>1.15</c:v>
                </c:pt>
                <c:pt idx="5">
                  <c:v>1.2</c:v>
                </c:pt>
              </c:numCache>
            </c:numRef>
          </c:xVal>
          <c:yVal>
            <c:numRef>
              <c:f>Diagramme!$AV$28:$AV$33</c:f>
              <c:numCache>
                <c:formatCode>General</c:formatCode>
                <c:ptCount val="6"/>
                <c:pt idx="0">
                  <c:v>4950</c:v>
                </c:pt>
                <c:pt idx="1">
                  <c:v>4500</c:v>
                </c:pt>
                <c:pt idx="2">
                  <c:v>4250</c:v>
                </c:pt>
                <c:pt idx="3">
                  <c:v>2800</c:v>
                </c:pt>
                <c:pt idx="4">
                  <c:v>3100</c:v>
                </c:pt>
                <c:pt idx="5">
                  <c:v>33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AW$4:$AW$9</c:f>
              <c:numCache>
                <c:formatCode>General</c:formatCode>
                <c:ptCount val="6"/>
                <c:pt idx="0">
                  <c:v>0.25</c:v>
                </c:pt>
                <c:pt idx="1">
                  <c:v>0.225</c:v>
                </c:pt>
                <c:pt idx="2">
                  <c:v>0.225</c:v>
                </c:pt>
                <c:pt idx="3">
                  <c:v>1.175</c:v>
                </c:pt>
                <c:pt idx="4">
                  <c:v>1.225</c:v>
                </c:pt>
                <c:pt idx="5">
                  <c:v>1.275</c:v>
                </c:pt>
              </c:numCache>
            </c:numRef>
          </c:xVal>
          <c:yVal>
            <c:numRef>
              <c:f>Diagramme!$AX$4:$AX$9</c:f>
              <c:numCache>
                <c:formatCode>General</c:formatCode>
                <c:ptCount val="6"/>
                <c:pt idx="0">
                  <c:v>4950</c:v>
                </c:pt>
                <c:pt idx="1">
                  <c:v>4550</c:v>
                </c:pt>
                <c:pt idx="2">
                  <c:v>4200</c:v>
                </c:pt>
                <c:pt idx="3">
                  <c:v>2600</c:v>
                </c:pt>
                <c:pt idx="4">
                  <c:v>2700</c:v>
                </c:pt>
                <c:pt idx="5">
                  <c:v>3000</c:v>
                </c:pt>
              </c:numCache>
            </c:numRef>
          </c:yVal>
          <c:smooth val="1"/>
        </c:ser>
        <c:axId val="86567487"/>
        <c:axId val="7716888"/>
      </c:scatterChart>
      <c:valAx>
        <c:axId val="86567487"/>
        <c:scaling>
          <c:orientation val="minMax"/>
          <c:max val="1.5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88"/>
        <c:crossesAt val="0"/>
        <c:crossBetween val="midCat"/>
        <c:majorUnit val="0.2"/>
        <c:minorUnit val="0.05"/>
      </c:valAx>
      <c:valAx>
        <c:axId val="7716888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487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39704851808"/>
          <c:y val="0.0926907117778487"/>
          <c:w val="0.235582670349149"/>
          <c:h val="0.234216406000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iagram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35764046333"/>
          <c:y val="0.09081560511601"/>
          <c:w val="0.979636423595367"/>
          <c:h val="0.894401953853075"/>
        </c:manualLayout>
      </c:layout>
      <c:scatterChart>
        <c:scatterStyle val="line"/>
        <c:varyColors val="0"/>
        <c:ser>
          <c:idx val="0"/>
          <c:order val="0"/>
          <c:tx>
            <c:strRef>
              <c:f>"n = 2700"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J$9:$J$19</c:f>
              <c:numCache>
                <c:formatCode>General</c:formatCode>
                <c:ptCount val="11"/>
                <c:pt idx="0">
                  <c:v>6.82744475078964E-005</c:v>
                </c:pt>
                <c:pt idx="1">
                  <c:v>437.933618158606</c:v>
                </c:pt>
                <c:pt idx="2">
                  <c:v>806.794338454533</c:v>
                </c:pt>
                <c:pt idx="3">
                  <c:v>1308.56313610085</c:v>
                </c:pt>
                <c:pt idx="4">
                  <c:v>2002.60938346905</c:v>
                </c:pt>
                <c:pt idx="5">
                  <c:v>2730.29750422234</c:v>
                </c:pt>
                <c:pt idx="6">
                  <c:v>3690.4575136367</c:v>
                </c:pt>
                <c:pt idx="7">
                  <c:v>4414.23059376068</c:v>
                </c:pt>
                <c:pt idx="8">
                  <c:v>4609.51065488583</c:v>
                </c:pt>
                <c:pt idx="9">
                  <c:v>4100.31410113567</c:v>
                </c:pt>
                <c:pt idx="10">
                  <c:v>2863.18537054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 = 2600"</c:f>
              <c:strCache>
                <c:ptCount val="1"/>
                <c:pt idx="0">
                  <c:v>n = 26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J$25:$J$35</c:f>
              <c:numCache>
                <c:formatCode>General</c:formatCode>
                <c:ptCount val="11"/>
                <c:pt idx="0">
                  <c:v>6.05385918568532E-005</c:v>
                </c:pt>
                <c:pt idx="1">
                  <c:v>390.560306432647</c:v>
                </c:pt>
                <c:pt idx="2">
                  <c:v>628.692292359337</c:v>
                </c:pt>
                <c:pt idx="3">
                  <c:v>1097.61317946026</c:v>
                </c:pt>
                <c:pt idx="4">
                  <c:v>1685.42969080771</c:v>
                </c:pt>
                <c:pt idx="5">
                  <c:v>2319.63566613128</c:v>
                </c:pt>
                <c:pt idx="6">
                  <c:v>3089.24639343859</c:v>
                </c:pt>
                <c:pt idx="7">
                  <c:v>3721.55661862014</c:v>
                </c:pt>
                <c:pt idx="8">
                  <c:v>3901.46006850247</c:v>
                </c:pt>
                <c:pt idx="9">
                  <c:v>3473.48260362113</c:v>
                </c:pt>
                <c:pt idx="10">
                  <c:v>2429.39550043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 = 2500"</c:f>
              <c:strCache>
                <c:ptCount val="1"/>
                <c:pt idx="0">
                  <c:v>n = 25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J$41:$J$51</c:f>
              <c:numCache>
                <c:formatCode>General</c:formatCode>
                <c:ptCount val="11"/>
                <c:pt idx="0">
                  <c:v>5.42377083344199E-005</c:v>
                </c:pt>
                <c:pt idx="1">
                  <c:v>302.291307193798</c:v>
                </c:pt>
                <c:pt idx="2">
                  <c:v>561.746836145354</c:v>
                </c:pt>
                <c:pt idx="3">
                  <c:v>904.249878737746</c:v>
                </c:pt>
                <c:pt idx="4">
                  <c:v>1420.20422661307</c:v>
                </c:pt>
                <c:pt idx="5">
                  <c:v>1951.7203115949</c:v>
                </c:pt>
                <c:pt idx="6">
                  <c:v>2619.07786153881</c:v>
                </c:pt>
                <c:pt idx="7">
                  <c:v>3114.86115666572</c:v>
                </c:pt>
                <c:pt idx="8">
                  <c:v>3264.2719212662</c:v>
                </c:pt>
                <c:pt idx="9">
                  <c:v>2918.9938763741</c:v>
                </c:pt>
                <c:pt idx="10">
                  <c:v>2038.63115527917</c:v>
                </c:pt>
              </c:numCache>
            </c:numRef>
          </c:yVal>
          <c:smooth val="1"/>
        </c:ser>
        <c:axId val="38848486"/>
        <c:axId val="20000464"/>
      </c:scatterChart>
      <c:valAx>
        <c:axId val="38848486"/>
        <c:scaling>
          <c:orientation val="minMax"/>
          <c:max val="1.5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464"/>
        <c:crossesAt val="0"/>
        <c:crossBetween val="midCat"/>
        <c:majorUnit val="0.2"/>
        <c:minorUnit val="0.05"/>
      </c:valAx>
      <c:valAx>
        <c:axId val="2000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8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7807411682"/>
          <c:y val="0.141654347965808"/>
          <c:w val="0.100333896698133"/>
          <c:h val="0.158686290892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iagram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49983492902"/>
          <c:y val="0.0903374823559605"/>
          <c:w val="0.97965500165071"/>
          <c:h val="0.894905684588733"/>
        </c:manualLayout>
      </c:layout>
      <c:scatterChart>
        <c:scatterStyle val="line"/>
        <c:varyColors val="0"/>
        <c:ser>
          <c:idx val="0"/>
          <c:order val="0"/>
          <c:tx>
            <c:strRef>
              <c:f>"n = 2700"</c:f>
              <c:strCache>
                <c:ptCount val="1"/>
                <c:pt idx="0">
                  <c:v>n = 27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9:$D$19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45167603350688</c:v>
                </c:pt>
                <c:pt idx="3">
                  <c:v>0.231336599844013</c:v>
                </c:pt>
                <c:pt idx="4">
                  <c:v>0.348903760372217</c:v>
                </c:pt>
                <c:pt idx="5">
                  <c:v>0.475300613385886</c:v>
                </c:pt>
                <c:pt idx="6">
                  <c:v>0.657123482920462</c:v>
                </c:pt>
                <c:pt idx="7">
                  <c:v>0.865604562197774</c:v>
                </c:pt>
                <c:pt idx="8">
                  <c:v>1.09206845971212</c:v>
                </c:pt>
                <c:pt idx="9">
                  <c:v>1.33142452701318</c:v>
                </c:pt>
                <c:pt idx="10">
                  <c:v>1.49240211803002</c:v>
                </c:pt>
              </c:numCache>
            </c:numRef>
          </c:xVal>
          <c:yVal>
            <c:numRef>
              <c:f>Rechenwerte!$K$9:$K$19</c:f>
              <c:numCache>
                <c:formatCode>General</c:formatCode>
                <c:ptCount val="11"/>
                <c:pt idx="0">
                  <c:v>1178.42510955948</c:v>
                </c:pt>
                <c:pt idx="1">
                  <c:v>1594.33985410989</c:v>
                </c:pt>
                <c:pt idx="2">
                  <c:v>1968.66312420525</c:v>
                </c:pt>
                <c:pt idx="3">
                  <c:v>2495.48846730243</c:v>
                </c:pt>
                <c:pt idx="4">
                  <c:v>3216.40735785647</c:v>
                </c:pt>
                <c:pt idx="5">
                  <c:v>3965.0538980472</c:v>
                </c:pt>
                <c:pt idx="6">
                  <c:v>4921.65781051313</c:v>
                </c:pt>
                <c:pt idx="7">
                  <c:v>6030.76379598088</c:v>
                </c:pt>
                <c:pt idx="8">
                  <c:v>7126.00595663028</c:v>
                </c:pt>
                <c:pt idx="9">
                  <c:v>8387.61401509985</c:v>
                </c:pt>
                <c:pt idx="10">
                  <c:v>9080.80525601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 = 2600"</c:f>
              <c:strCache>
                <c:ptCount val="1"/>
                <c:pt idx="0">
                  <c:v>n = 26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25:$D$35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805170437705387</c:v>
                </c:pt>
                <c:pt idx="2">
                  <c:v>0.12731648176163</c:v>
                </c:pt>
                <c:pt idx="3">
                  <c:v>0.216854534265693</c:v>
                </c:pt>
                <c:pt idx="4">
                  <c:v>0.329743829758743</c:v>
                </c:pt>
                <c:pt idx="5">
                  <c:v>0.452468301801778</c:v>
                </c:pt>
                <c:pt idx="6">
                  <c:v>0.614639628700571</c:v>
                </c:pt>
                <c:pt idx="7">
                  <c:v>0.816569847944704</c:v>
                </c:pt>
                <c:pt idx="8">
                  <c:v>1.02677933972154</c:v>
                </c:pt>
                <c:pt idx="9">
                  <c:v>1.259702353535</c:v>
                </c:pt>
                <c:pt idx="10">
                  <c:v>1.40886124844937</c:v>
                </c:pt>
              </c:numCache>
            </c:numRef>
          </c:xVal>
          <c:yVal>
            <c:numRef>
              <c:f>Rechenwerte!$K$25:$K$35</c:f>
              <c:numCache>
                <c:formatCode>General</c:formatCode>
                <c:ptCount val="11"/>
                <c:pt idx="0">
                  <c:v>982.020924632902</c:v>
                </c:pt>
                <c:pt idx="1">
                  <c:v>1309.36123284387</c:v>
                </c:pt>
                <c:pt idx="2">
                  <c:v>1597.42070406952</c:v>
                </c:pt>
                <c:pt idx="3">
                  <c:v>2068.79074789331</c:v>
                </c:pt>
                <c:pt idx="4">
                  <c:v>2684.19052732993</c:v>
                </c:pt>
                <c:pt idx="5">
                  <c:v>3338.87114375187</c:v>
                </c:pt>
                <c:pt idx="6">
                  <c:v>4085.20704647287</c:v>
                </c:pt>
                <c:pt idx="7">
                  <c:v>5054.13435877734</c:v>
                </c:pt>
                <c:pt idx="8">
                  <c:v>5957.59360943961</c:v>
                </c:pt>
                <c:pt idx="9">
                  <c:v>7070.5506573569</c:v>
                </c:pt>
                <c:pt idx="10">
                  <c:v>7620.482375151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 = 2500"</c:f>
              <c:strCache>
                <c:ptCount val="1"/>
                <c:pt idx="0">
                  <c:v>n = 25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enwerte!$D$41:$D$51</c:f>
              <c:numCache>
                <c:formatCode>General</c:formatCode>
                <c:ptCount val="11"/>
                <c:pt idx="0">
                  <c:v>1.27303386458565E-008</c:v>
                </c:pt>
                <c:pt idx="1">
                  <c:v>0.069729088096672</c:v>
                </c:pt>
                <c:pt idx="2">
                  <c:v>0.12731648176163</c:v>
                </c:pt>
                <c:pt idx="3">
                  <c:v>0.201336095970971</c:v>
                </c:pt>
                <c:pt idx="4">
                  <c:v>0.312020858600916</c:v>
                </c:pt>
                <c:pt idx="5">
                  <c:v>0.428434092709855</c:v>
                </c:pt>
                <c:pt idx="6">
                  <c:v>0.58742863829012</c:v>
                </c:pt>
                <c:pt idx="7">
                  <c:v>0.77200028876445</c:v>
                </c:pt>
                <c:pt idx="8">
                  <c:v>0.974466994159896</c:v>
                </c:pt>
                <c:pt idx="9">
                  <c:v>1.18186636265414</c:v>
                </c:pt>
                <c:pt idx="10">
                  <c:v>1.32824162660642</c:v>
                </c:pt>
              </c:numCache>
            </c:numRef>
          </c:xVal>
          <c:yVal>
            <c:numRef>
              <c:f>Rechenwerte!$K$41:$K$51</c:f>
              <c:numCache>
                <c:formatCode>General</c:formatCode>
                <c:ptCount val="11"/>
                <c:pt idx="0">
                  <c:v>801.020989504485</c:v>
                </c:pt>
                <c:pt idx="1">
                  <c:v>1109.10598546775</c:v>
                </c:pt>
                <c:pt idx="2">
                  <c:v>1355.57398223836</c:v>
                </c:pt>
                <c:pt idx="3">
                  <c:v>1712.95257755574</c:v>
                </c:pt>
                <c:pt idx="4">
                  <c:v>2218.2119709355</c:v>
                </c:pt>
                <c:pt idx="5">
                  <c:v>2772.76496366937</c:v>
                </c:pt>
                <c:pt idx="6">
                  <c:v>3450.55195478855</c:v>
                </c:pt>
                <c:pt idx="7">
                  <c:v>4189.95594510038</c:v>
                </c:pt>
                <c:pt idx="8">
                  <c:v>4990.97693460487</c:v>
                </c:pt>
                <c:pt idx="9">
                  <c:v>5853.61492330201</c:v>
                </c:pt>
                <c:pt idx="10">
                  <c:v>6408.16791603588</c:v>
                </c:pt>
              </c:numCache>
            </c:numRef>
          </c:yVal>
          <c:smooth val="1"/>
        </c:ser>
        <c:axId val="38119819"/>
        <c:axId val="42631907"/>
      </c:scatterChart>
      <c:valAx>
        <c:axId val="38119819"/>
        <c:scaling>
          <c:orientation val="minMax"/>
          <c:max val="1.5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907"/>
        <c:crossesAt val="0"/>
        <c:crossBetween val="midCat"/>
        <c:majorUnit val="0.2"/>
        <c:minorUnit val="0.05"/>
      </c:valAx>
      <c:valAx>
        <c:axId val="4263190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9819"/>
        <c:crossesAt val="0"/>
        <c:crossBetween val="midCat"/>
        <c:majorUnit val="10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827996038297"/>
          <c:y val="0.127101244706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790254625389</cdr:x>
      <cdr:y>0.0417412045319022</cdr:y>
    </cdr:from>
    <cdr:to>
      <cdr:x>0.0732276973804726</cdr:x>
      <cdr:y>0.0939922480620155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121680" y="201600"/>
          <a:ext cx="453960" cy="252360"/>
        </a:xfrm>
        <a:prstGeom prst="rect">
          <a:avLst/>
        </a:prstGeom>
        <a:ln w="0">
          <a:noFill/>
        </a:ln>
      </cdr:spPr>
    </cdr:pic>
  </cdr:relSizeAnchor>
  <cdr:relSizeAnchor>
    <cdr:from>
      <cdr:x>0.782240337058069</cdr:x>
      <cdr:y>0.931723315444246</cdr:y>
    </cdr:from>
    <cdr:to>
      <cdr:x>0.851254808572999</cdr:x>
      <cdr:y>0.983974358974359</cdr:y>
    </cdr:to>
    <cdr:pic>
      <cdr:nvPicPr>
        <cdr:cNvPr id="14" name="Picture 2" descr=""/>
        <cdr:cNvPicPr/>
      </cdr:nvPicPr>
      <cdr:blipFill>
        <a:blip r:embed="rId2"/>
        <a:stretch/>
      </cdr:blipFill>
      <cdr:spPr>
        <a:xfrm>
          <a:off x="6149160" y="4500000"/>
          <a:ext cx="542520" cy="2523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160200</xdr:colOff>
      <xdr:row>34</xdr:row>
      <xdr:rowOff>133560</xdr:rowOff>
    </xdr:to>
    <xdr:graphicFrame>
      <xdr:nvGraphicFramePr>
        <xdr:cNvPr id="15" name="Chart 3"/>
        <xdr:cNvGraphicFramePr/>
      </xdr:nvGraphicFramePr>
      <xdr:xfrm>
        <a:off x="0" y="0"/>
        <a:ext cx="87328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28440</xdr:rowOff>
    </xdr:from>
    <xdr:to>
      <xdr:col>45</xdr:col>
      <xdr:colOff>160200</xdr:colOff>
      <xdr:row>69</xdr:row>
      <xdr:rowOff>123840</xdr:rowOff>
    </xdr:to>
    <xdr:graphicFrame>
      <xdr:nvGraphicFramePr>
        <xdr:cNvPr id="16" name="Chart 9"/>
        <xdr:cNvGraphicFramePr/>
      </xdr:nvGraphicFramePr>
      <xdr:xfrm>
        <a:off x="0" y="5695920"/>
        <a:ext cx="87328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45</xdr:col>
      <xdr:colOff>150480</xdr:colOff>
      <xdr:row>104</xdr:row>
      <xdr:rowOff>124200</xdr:rowOff>
    </xdr:to>
    <xdr:graphicFrame>
      <xdr:nvGraphicFramePr>
        <xdr:cNvPr id="17" name="Chart 12"/>
        <xdr:cNvGraphicFramePr/>
      </xdr:nvGraphicFramePr>
      <xdr:xfrm>
        <a:off x="0" y="11353680"/>
        <a:ext cx="87231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38160</xdr:rowOff>
    </xdr:from>
    <xdr:to>
      <xdr:col>45</xdr:col>
      <xdr:colOff>150480</xdr:colOff>
      <xdr:row>139</xdr:row>
      <xdr:rowOff>133560</xdr:rowOff>
    </xdr:to>
    <xdr:graphicFrame>
      <xdr:nvGraphicFramePr>
        <xdr:cNvPr id="18" name="Chart 15"/>
        <xdr:cNvGraphicFramePr/>
      </xdr:nvGraphicFramePr>
      <xdr:xfrm>
        <a:off x="0" y="17040240"/>
        <a:ext cx="87231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37800</xdr:rowOff>
    </xdr:from>
    <xdr:to>
      <xdr:col>45</xdr:col>
      <xdr:colOff>140400</xdr:colOff>
      <xdr:row>174</xdr:row>
      <xdr:rowOff>114480</xdr:rowOff>
    </xdr:to>
    <xdr:graphicFrame>
      <xdr:nvGraphicFramePr>
        <xdr:cNvPr id="19" name="Chart 20"/>
        <xdr:cNvGraphicFramePr/>
      </xdr:nvGraphicFramePr>
      <xdr:xfrm>
        <a:off x="0" y="22707360"/>
        <a:ext cx="871308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28078003636</cdr:x>
      <cdr:y>0.445992132585284</cdr:y>
    </cdr:from>
    <cdr:to>
      <cdr:x>0.767765658568832</cdr:x>
      <cdr:y>0.447733281743729</cdr:y>
    </cdr:to>
    <cdr:sp>
      <cdr:nvSpPr>
        <cdr:cNvPr id="20" name="Line 1"/>
        <cdr:cNvSpPr/>
      </cdr:nvSpPr>
      <cdr:spPr>
        <a:xfrm>
          <a:off x="414000" y="2489760"/>
          <a:ext cx="6275880" cy="972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765658568832</cdr:x>
      <cdr:y>0.447733281743729</cdr:y>
    </cdr:from>
    <cdr:to>
      <cdr:x>0.768757230209883</cdr:x>
      <cdr:y>0.932224156832398</cdr:y>
    </cdr:to>
    <cdr:sp>
      <cdr:nvSpPr>
        <cdr:cNvPr id="21" name="Line 3"/>
        <cdr:cNvSpPr/>
      </cdr:nvSpPr>
      <cdr:spPr>
        <a:xfrm>
          <a:off x="6689880" y="2499480"/>
          <a:ext cx="8640" cy="270468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38</xdr:row>
      <xdr:rowOff>9720</xdr:rowOff>
    </xdr:from>
    <xdr:to>
      <xdr:col>3</xdr:col>
      <xdr:colOff>463320</xdr:colOff>
      <xdr:row>38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730160" y="5815440"/>
          <a:ext cx="272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56880</xdr:rowOff>
    </xdr:from>
    <xdr:to>
      <xdr:col>10</xdr:col>
      <xdr:colOff>234360</xdr:colOff>
      <xdr:row>25</xdr:row>
      <xdr:rowOff>28440</xdr:rowOff>
    </xdr:to>
    <xdr:graphicFrame>
      <xdr:nvGraphicFramePr>
        <xdr:cNvPr id="1" name="Chart 1"/>
        <xdr:cNvGraphicFramePr/>
      </xdr:nvGraphicFramePr>
      <xdr:xfrm>
        <a:off x="87480" y="56880"/>
        <a:ext cx="7938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560</xdr:colOff>
      <xdr:row>26</xdr:row>
      <xdr:rowOff>95760</xdr:rowOff>
    </xdr:from>
    <xdr:to>
      <xdr:col>10</xdr:col>
      <xdr:colOff>254160</xdr:colOff>
      <xdr:row>55</xdr:row>
      <xdr:rowOff>75960</xdr:rowOff>
    </xdr:to>
    <xdr:graphicFrame>
      <xdr:nvGraphicFramePr>
        <xdr:cNvPr id="4" name="Chart 2"/>
        <xdr:cNvGraphicFramePr/>
      </xdr:nvGraphicFramePr>
      <xdr:xfrm>
        <a:off x="97560" y="4343760"/>
        <a:ext cx="7948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80</xdr:colOff>
      <xdr:row>56</xdr:row>
      <xdr:rowOff>56880</xdr:rowOff>
    </xdr:from>
    <xdr:to>
      <xdr:col>10</xdr:col>
      <xdr:colOff>195480</xdr:colOff>
      <xdr:row>86</xdr:row>
      <xdr:rowOff>19080</xdr:rowOff>
    </xdr:to>
    <xdr:graphicFrame>
      <xdr:nvGraphicFramePr>
        <xdr:cNvPr id="5" name="Chart 3"/>
        <xdr:cNvGraphicFramePr/>
      </xdr:nvGraphicFramePr>
      <xdr:xfrm>
        <a:off x="87480" y="9162720"/>
        <a:ext cx="78994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8400</xdr:colOff>
      <xdr:row>87</xdr:row>
      <xdr:rowOff>18720</xdr:rowOff>
    </xdr:from>
    <xdr:to>
      <xdr:col>10</xdr:col>
      <xdr:colOff>146880</xdr:colOff>
      <xdr:row>118</xdr:row>
      <xdr:rowOff>9720</xdr:rowOff>
    </xdr:to>
    <xdr:graphicFrame>
      <xdr:nvGraphicFramePr>
        <xdr:cNvPr id="6" name="Chart 6"/>
        <xdr:cNvGraphicFramePr/>
      </xdr:nvGraphicFramePr>
      <xdr:xfrm>
        <a:off x="68400" y="14144400"/>
        <a:ext cx="78699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19</xdr:row>
      <xdr:rowOff>28440</xdr:rowOff>
    </xdr:from>
    <xdr:to>
      <xdr:col>10</xdr:col>
      <xdr:colOff>146880</xdr:colOff>
      <xdr:row>145</xdr:row>
      <xdr:rowOff>142920</xdr:rowOff>
    </xdr:to>
    <xdr:graphicFrame>
      <xdr:nvGraphicFramePr>
        <xdr:cNvPr id="9" name="Chart 7"/>
        <xdr:cNvGraphicFramePr/>
      </xdr:nvGraphicFramePr>
      <xdr:xfrm>
        <a:off x="107280" y="19335600"/>
        <a:ext cx="7831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560</xdr:colOff>
      <xdr:row>147</xdr:row>
      <xdr:rowOff>19080</xdr:rowOff>
    </xdr:from>
    <xdr:to>
      <xdr:col>10</xdr:col>
      <xdr:colOff>166680</xdr:colOff>
      <xdr:row>176</xdr:row>
      <xdr:rowOff>152640</xdr:rowOff>
    </xdr:to>
    <xdr:graphicFrame>
      <xdr:nvGraphicFramePr>
        <xdr:cNvPr id="12" name="Chart 8"/>
        <xdr:cNvGraphicFramePr/>
      </xdr:nvGraphicFramePr>
      <xdr:xfrm>
        <a:off x="97560" y="23860080"/>
        <a:ext cx="78606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461454743334</cdr:x>
      <cdr:y>0.0599662911381176</cdr:y>
    </cdr:from>
    <cdr:to>
      <cdr:x>0.100489751496463</cdr:x>
      <cdr:y>0.12223897808924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9280" y="243360"/>
          <a:ext cx="708480" cy="252720"/>
        </a:xfrm>
        <a:prstGeom prst="rect">
          <a:avLst/>
        </a:prstGeom>
        <a:ln w="0">
          <a:noFill/>
        </a:ln>
      </cdr:spPr>
    </cdr:pic>
  </cdr:relSizeAnchor>
  <cdr:relSizeAnchor>
    <cdr:from>
      <cdr:x>0.80273898059133</cdr:x>
      <cdr:y>0.899228244477956</cdr:y>
    </cdr:from>
    <cdr:to>
      <cdr:x>0.870986758570651</cdr:x>
      <cdr:y>0.961500931429078</cdr:y>
    </cdr:to>
    <cdr:pic>
      <cdr:nvPicPr>
        <cdr:cNvPr id="3" name="Picture 2" descr=""/>
        <cdr:cNvPicPr/>
      </cdr:nvPicPr>
      <cdr:blipFill>
        <a:blip r:embed="rId2"/>
        <a:stretch/>
      </cdr:blipFill>
      <cdr:spPr>
        <a:xfrm>
          <a:off x="6372720" y="3649320"/>
          <a:ext cx="541800" cy="2527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47781538743</cdr:x>
      <cdr:y>0.0474890437531432</cdr:y>
    </cdr:from>
    <cdr:to>
      <cdr:x>0.104244808343244</cdr:x>
      <cdr:y>0.0997198074574323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367920" y="237960"/>
          <a:ext cx="452520" cy="261720"/>
        </a:xfrm>
        <a:prstGeom prst="rect">
          <a:avLst/>
        </a:prstGeom>
        <a:ln w="0">
          <a:noFill/>
        </a:ln>
      </cdr:spPr>
    </cdr:pic>
  </cdr:relSizeAnchor>
  <cdr:relSizeAnchor>
    <cdr:from>
      <cdr:x>0.761732686853902</cdr:x>
      <cdr:y>0.925497521373662</cdr:y>
    </cdr:from>
    <cdr:to>
      <cdr:x>0.830482115085537</cdr:x>
      <cdr:y>0.975716646310798</cdr:y>
    </cdr:to>
    <cdr:pic>
      <cdr:nvPicPr>
        <cdr:cNvPr id="8" name="Picture 2" descr=""/>
        <cdr:cNvPicPr/>
      </cdr:nvPicPr>
      <cdr:blipFill>
        <a:blip r:embed="rId2"/>
        <a:stretch/>
      </cdr:blipFill>
      <cdr:spPr>
        <a:xfrm>
          <a:off x="5995080" y="4637520"/>
          <a:ext cx="541080" cy="25164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495173301462</cdr:x>
      <cdr:y>0.053271183619111</cdr:y>
    </cdr:from>
    <cdr:to>
      <cdr:x>0.0799852900615979</cdr:x>
      <cdr:y>0.107291493257866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142920" y="230400"/>
          <a:ext cx="483480" cy="233640"/>
        </a:xfrm>
        <a:prstGeom prst="rect">
          <a:avLst/>
        </a:prstGeom>
        <a:ln w="0">
          <a:noFill/>
        </a:ln>
      </cdr:spPr>
    </cdr:pic>
  </cdr:relSizeAnchor>
  <cdr:relSizeAnchor>
    <cdr:from>
      <cdr:x>0.786016364806472</cdr:x>
      <cdr:y>0.928999500582654</cdr:y>
    </cdr:from>
    <cdr:to>
      <cdr:x>0.855245012411511</cdr:x>
      <cdr:y>0.989761944398202</cdr:y>
    </cdr:to>
    <cdr:pic>
      <cdr:nvPicPr>
        <cdr:cNvPr id="11" name="Picture 2" descr=""/>
        <cdr:cNvPicPr/>
      </cdr:nvPicPr>
      <cdr:blipFill>
        <a:blip r:embed="rId2"/>
        <a:stretch/>
      </cdr:blipFill>
      <cdr:spPr>
        <a:xfrm>
          <a:off x="6155640" y="4017960"/>
          <a:ext cx="542160" cy="262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 t="s">
        <v>3</v>
      </c>
    </row>
    <row r="2" customFormat="false" ht="12.75" hidden="false" customHeight="false" outlineLevel="0" collapsed="false">
      <c r="A2" s="1" t="s">
        <v>4</v>
      </c>
      <c r="B2" s="1"/>
      <c r="C2" s="1" t="s">
        <v>5</v>
      </c>
      <c r="D2" s="1" t="s">
        <v>6</v>
      </c>
      <c r="E2" s="1" t="s">
        <v>7</v>
      </c>
      <c r="F2" s="1" t="s">
        <v>7</v>
      </c>
      <c r="G2" s="1" t="s">
        <v>8</v>
      </c>
      <c r="H2" s="1" t="s">
        <v>9</v>
      </c>
    </row>
    <row r="3" customFormat="false" ht="12.75" hidden="false" customHeight="false" outlineLevel="0" collapsed="false">
      <c r="A3" s="2" t="n">
        <v>1</v>
      </c>
      <c r="B3" s="2" t="n">
        <v>2700</v>
      </c>
      <c r="C3" s="2" t="s">
        <v>10</v>
      </c>
      <c r="D3" s="3" t="n">
        <v>1E-014</v>
      </c>
      <c r="E3" s="4" t="n">
        <v>1E-005</v>
      </c>
      <c r="F3" s="4" t="n">
        <v>27.15</v>
      </c>
      <c r="G3" s="5" t="n">
        <v>31.5</v>
      </c>
      <c r="H3" s="4" t="n">
        <v>0.85</v>
      </c>
    </row>
    <row r="4" customFormat="false" ht="12.75" hidden="false" customHeight="false" outlineLevel="0" collapsed="false">
      <c r="A4" s="2" t="n">
        <v>2</v>
      </c>
      <c r="B4" s="2" t="n">
        <v>2700</v>
      </c>
      <c r="C4" s="6"/>
      <c r="D4" s="3" t="n">
        <v>-0.4</v>
      </c>
      <c r="E4" s="4" t="n">
        <v>-0.04</v>
      </c>
      <c r="F4" s="4" t="n">
        <v>27.5</v>
      </c>
      <c r="G4" s="5" t="n">
        <v>31.5</v>
      </c>
      <c r="H4" s="4" t="n">
        <v>1.15</v>
      </c>
    </row>
    <row r="5" customFormat="false" ht="12.75" hidden="false" customHeight="false" outlineLevel="0" collapsed="false">
      <c r="A5" s="2" t="n">
        <v>3</v>
      </c>
      <c r="B5" s="2" t="n">
        <v>2700</v>
      </c>
      <c r="C5" s="6"/>
      <c r="D5" s="3" t="n">
        <v>-1.3</v>
      </c>
      <c r="E5" s="4" t="n">
        <v>-0.14</v>
      </c>
      <c r="F5" s="4" t="n">
        <v>28</v>
      </c>
      <c r="G5" s="5" t="n">
        <v>32</v>
      </c>
      <c r="H5" s="4" t="n">
        <v>1.42</v>
      </c>
    </row>
    <row r="6" customFormat="false" ht="12.75" hidden="false" customHeight="false" outlineLevel="0" collapsed="false">
      <c r="A6" s="2" t="n">
        <v>4</v>
      </c>
      <c r="B6" s="2" t="n">
        <v>2700</v>
      </c>
      <c r="C6" s="6"/>
      <c r="D6" s="3" t="n">
        <v>-3.3</v>
      </c>
      <c r="E6" s="4" t="n">
        <v>-0.37</v>
      </c>
      <c r="F6" s="4" t="n">
        <v>28.35</v>
      </c>
      <c r="G6" s="5" t="n">
        <v>31.5</v>
      </c>
      <c r="H6" s="4" t="n">
        <v>1.8</v>
      </c>
    </row>
    <row r="7" customFormat="false" ht="12.75" hidden="false" customHeight="false" outlineLevel="0" collapsed="false">
      <c r="A7" s="2" t="n">
        <v>5</v>
      </c>
      <c r="B7" s="2" t="n">
        <v>2700</v>
      </c>
      <c r="C7" s="6"/>
      <c r="D7" s="3" t="n">
        <v>-7.5</v>
      </c>
      <c r="E7" s="4" t="n">
        <v>-0.86</v>
      </c>
      <c r="F7" s="4" t="n">
        <v>28.45</v>
      </c>
      <c r="G7" s="5" t="n">
        <v>31</v>
      </c>
      <c r="H7" s="4" t="n">
        <v>2.32</v>
      </c>
    </row>
    <row r="8" customFormat="false" ht="12.75" hidden="false" customHeight="false" outlineLevel="0" collapsed="false">
      <c r="A8" s="2" t="n">
        <v>6</v>
      </c>
      <c r="B8" s="2" t="n">
        <v>2700</v>
      </c>
      <c r="C8" s="6"/>
      <c r="D8" s="3" t="n">
        <v>-13.9</v>
      </c>
      <c r="E8" s="4" t="n">
        <v>-1.56</v>
      </c>
      <c r="F8" s="4" t="n">
        <v>28.05</v>
      </c>
      <c r="G8" s="5" t="n">
        <v>30</v>
      </c>
      <c r="H8" s="4" t="n">
        <v>2.86</v>
      </c>
    </row>
    <row r="9" customFormat="false" ht="12.75" hidden="false" customHeight="false" outlineLevel="0" collapsed="false">
      <c r="A9" s="2" t="n">
        <v>7</v>
      </c>
      <c r="B9" s="2" t="n">
        <v>2700</v>
      </c>
      <c r="C9" s="6"/>
      <c r="D9" s="3" t="n">
        <v>-26.5</v>
      </c>
      <c r="E9" s="4" t="n">
        <v>-2.94</v>
      </c>
      <c r="F9" s="4" t="n">
        <v>26.55</v>
      </c>
      <c r="G9" s="5" t="n">
        <v>29</v>
      </c>
      <c r="H9" s="4" t="n">
        <v>3.55</v>
      </c>
    </row>
    <row r="10" customFormat="false" ht="12.75" hidden="false" customHeight="false" outlineLevel="0" collapsed="false">
      <c r="A10" s="2" t="n">
        <v>8</v>
      </c>
      <c r="B10" s="2" t="n">
        <v>2700</v>
      </c>
      <c r="C10" s="6"/>
      <c r="D10" s="3" t="n">
        <v>-45.8</v>
      </c>
      <c r="E10" s="4" t="n">
        <v>-5.06</v>
      </c>
      <c r="F10" s="4" t="n">
        <v>22.55</v>
      </c>
      <c r="G10" s="5" t="n">
        <v>28.5</v>
      </c>
      <c r="H10" s="4" t="n">
        <v>4.35</v>
      </c>
    </row>
    <row r="11" customFormat="false" ht="12.75" hidden="false" customHeight="false" outlineLevel="0" collapsed="false">
      <c r="A11" s="2" t="n">
        <v>9</v>
      </c>
      <c r="B11" s="2" t="n">
        <v>2700</v>
      </c>
      <c r="C11" s="6"/>
      <c r="D11" s="3" t="n">
        <v>-72.5</v>
      </c>
      <c r="E11" s="4" t="n">
        <v>-7.98</v>
      </c>
      <c r="F11" s="4" t="n">
        <v>16.16</v>
      </c>
      <c r="G11" s="5" t="n">
        <v>28</v>
      </c>
      <c r="H11" s="4" t="n">
        <v>5.14</v>
      </c>
    </row>
    <row r="12" customFormat="false" ht="12.75" hidden="false" customHeight="false" outlineLevel="0" collapsed="false">
      <c r="A12" s="2" t="n">
        <v>10</v>
      </c>
      <c r="B12" s="2" t="n">
        <v>2700</v>
      </c>
      <c r="C12" s="6"/>
      <c r="D12" s="3" t="n">
        <v>-107</v>
      </c>
      <c r="E12" s="4" t="n">
        <v>-11.77</v>
      </c>
      <c r="F12" s="4" t="n">
        <v>7.81</v>
      </c>
      <c r="G12" s="5" t="n">
        <v>28</v>
      </c>
      <c r="H12" s="4" t="n">
        <v>6.05</v>
      </c>
    </row>
    <row r="13" customFormat="false" ht="12.75" hidden="false" customHeight="false" outlineLevel="0" collapsed="false">
      <c r="A13" s="2" t="n">
        <v>11</v>
      </c>
      <c r="B13" s="2" t="n">
        <v>2700</v>
      </c>
      <c r="C13" s="2" t="s">
        <v>11</v>
      </c>
      <c r="D13" s="3" t="n">
        <v>-133.7</v>
      </c>
      <c r="E13" s="4" t="n">
        <v>-14.68</v>
      </c>
      <c r="F13" s="4" t="n">
        <v>-0.1</v>
      </c>
      <c r="G13" s="5" t="n">
        <v>28</v>
      </c>
      <c r="H13" s="4" t="n">
        <v>6.55</v>
      </c>
    </row>
    <row r="15" customFormat="false" ht="12.75" hidden="true" customHeight="false" outlineLevel="0" collapsed="false">
      <c r="B15" s="7" t="n">
        <v>999</v>
      </c>
      <c r="C15" s="8" t="s">
        <v>12</v>
      </c>
      <c r="E15" s="9" t="n">
        <v>23</v>
      </c>
      <c r="F15" s="8" t="s">
        <v>8</v>
      </c>
      <c r="H15" s="10" t="n">
        <v>50</v>
      </c>
      <c r="I15" s="8" t="s">
        <v>13</v>
      </c>
    </row>
    <row r="16" customFormat="false" ht="12.75" hidden="false" customHeight="false" outlineLevel="0" collapsed="false">
      <c r="B16" s="7"/>
      <c r="E16" s="9"/>
    </row>
    <row r="17" customFormat="false" ht="12.75" hidden="false" customHeight="false" outlineLevel="0" collapsed="false">
      <c r="B17" s="7"/>
      <c r="E17" s="7"/>
    </row>
    <row r="19" customFormat="false" ht="12.75" hidden="false" customHeight="false" outlineLevel="0" collapsed="false">
      <c r="A19" s="1" t="s">
        <v>0</v>
      </c>
      <c r="B19" s="1" t="s">
        <v>1</v>
      </c>
      <c r="C19" s="1" t="s">
        <v>2</v>
      </c>
      <c r="D19" s="1"/>
      <c r="E19" s="1"/>
      <c r="F19" s="1"/>
      <c r="G19" s="1"/>
      <c r="H19" s="1" t="s">
        <v>3</v>
      </c>
    </row>
    <row r="20" customFormat="false" ht="12.75" hidden="false" customHeight="false" outlineLevel="0" collapsed="false">
      <c r="A20" s="1" t="s">
        <v>4</v>
      </c>
      <c r="B20" s="1"/>
      <c r="C20" s="1" t="s">
        <v>5</v>
      </c>
      <c r="D20" s="1" t="s">
        <v>6</v>
      </c>
      <c r="E20" s="1" t="s">
        <v>7</v>
      </c>
      <c r="F20" s="1" t="s">
        <v>7</v>
      </c>
      <c r="G20" s="1" t="s">
        <v>8</v>
      </c>
      <c r="H20" s="1" t="s">
        <v>9</v>
      </c>
    </row>
    <row r="21" customFormat="false" ht="12.75" hidden="false" customHeight="false" outlineLevel="0" collapsed="false">
      <c r="A21" s="2" t="n">
        <v>1</v>
      </c>
      <c r="B21" s="2" t="n">
        <v>2550</v>
      </c>
      <c r="C21" s="2" t="s">
        <v>10</v>
      </c>
      <c r="D21" s="4" t="n">
        <v>1E-014</v>
      </c>
      <c r="E21" s="4" t="n">
        <v>1E-005</v>
      </c>
      <c r="F21" s="4" t="n">
        <v>23.9</v>
      </c>
      <c r="G21" s="2" t="n">
        <v>34</v>
      </c>
      <c r="H21" s="4" t="n">
        <v>0.75</v>
      </c>
    </row>
    <row r="22" customFormat="false" ht="12.75" hidden="false" customHeight="false" outlineLevel="0" collapsed="false">
      <c r="A22" s="2" t="n">
        <v>2</v>
      </c>
      <c r="B22" s="2" t="n">
        <v>2550</v>
      </c>
      <c r="C22" s="6"/>
      <c r="D22" s="3" t="n">
        <v>-0.4</v>
      </c>
      <c r="E22" s="4" t="n">
        <v>-0.03</v>
      </c>
      <c r="F22" s="4" t="n">
        <v>24.35</v>
      </c>
      <c r="G22" s="2" t="n">
        <v>34</v>
      </c>
      <c r="H22" s="4" t="n">
        <v>1</v>
      </c>
    </row>
    <row r="23" customFormat="false" ht="12.75" hidden="false" customHeight="false" outlineLevel="0" collapsed="false">
      <c r="A23" s="2" t="n">
        <v>3</v>
      </c>
      <c r="B23" s="2" t="n">
        <v>2550</v>
      </c>
      <c r="C23" s="6"/>
      <c r="D23" s="3" t="n">
        <v>-1</v>
      </c>
      <c r="E23" s="4" t="n">
        <v>-0.11</v>
      </c>
      <c r="F23" s="4" t="n">
        <v>24.75</v>
      </c>
      <c r="G23" s="2" t="n">
        <v>33.5</v>
      </c>
      <c r="H23" s="4" t="n">
        <v>1.22</v>
      </c>
    </row>
    <row r="24" customFormat="false" ht="12.75" hidden="false" customHeight="false" outlineLevel="0" collapsed="false">
      <c r="A24" s="2" t="n">
        <v>4</v>
      </c>
      <c r="B24" s="2" t="n">
        <v>2550</v>
      </c>
      <c r="C24" s="6"/>
      <c r="D24" s="3" t="n">
        <v>-2.9</v>
      </c>
      <c r="E24" s="4" t="n">
        <v>-0.32</v>
      </c>
      <c r="F24" s="4" t="n">
        <v>25.25</v>
      </c>
      <c r="G24" s="2" t="n">
        <v>32.5</v>
      </c>
      <c r="H24" s="4" t="n">
        <v>1.58</v>
      </c>
    </row>
    <row r="25" customFormat="false" ht="12.75" hidden="false" customHeight="false" outlineLevel="0" collapsed="false">
      <c r="A25" s="2" t="n">
        <v>5</v>
      </c>
      <c r="B25" s="2" t="n">
        <v>2550</v>
      </c>
      <c r="C25" s="6"/>
      <c r="D25" s="3" t="n">
        <v>-6.7</v>
      </c>
      <c r="E25" s="4" t="n">
        <v>-0.75</v>
      </c>
      <c r="F25" s="4" t="n">
        <v>25.25</v>
      </c>
      <c r="G25" s="2" t="n">
        <v>31</v>
      </c>
      <c r="H25" s="4" t="n">
        <v>2.05</v>
      </c>
    </row>
    <row r="26" customFormat="false" ht="12.75" hidden="false" customHeight="false" outlineLevel="0" collapsed="false">
      <c r="A26" s="2" t="n">
        <v>6</v>
      </c>
      <c r="B26" s="2" t="n">
        <v>2550</v>
      </c>
      <c r="C26" s="6"/>
      <c r="D26" s="3" t="n">
        <v>-12.6</v>
      </c>
      <c r="E26" s="4" t="n">
        <v>-1.41</v>
      </c>
      <c r="F26" s="4" t="n">
        <v>24.92</v>
      </c>
      <c r="G26" s="2" t="n">
        <v>30</v>
      </c>
      <c r="H26" s="4" t="n">
        <v>2.55</v>
      </c>
    </row>
    <row r="27" customFormat="false" ht="12.75" hidden="false" customHeight="false" outlineLevel="0" collapsed="false">
      <c r="A27" s="2" t="n">
        <v>7</v>
      </c>
      <c r="B27" s="2" t="n">
        <v>2550</v>
      </c>
      <c r="C27" s="6"/>
      <c r="D27" s="3" t="n">
        <v>-23.2</v>
      </c>
      <c r="E27" s="4" t="n">
        <v>-2.59</v>
      </c>
      <c r="F27" s="4" t="n">
        <v>23.68</v>
      </c>
      <c r="G27" s="2" t="n">
        <v>29</v>
      </c>
      <c r="H27" s="4" t="n">
        <v>3.12</v>
      </c>
    </row>
    <row r="28" customFormat="false" ht="12.75" hidden="false" customHeight="false" outlineLevel="0" collapsed="false">
      <c r="A28" s="2" t="n">
        <v>8</v>
      </c>
      <c r="B28" s="2" t="n">
        <v>2550</v>
      </c>
      <c r="C28" s="6"/>
      <c r="D28" s="3" t="n">
        <v>-40.8</v>
      </c>
      <c r="E28" s="4" t="n">
        <v>-4.52</v>
      </c>
      <c r="F28" s="4" t="n">
        <v>20.02</v>
      </c>
      <c r="G28" s="2" t="n">
        <v>29</v>
      </c>
      <c r="H28" s="4" t="n">
        <v>3.86</v>
      </c>
    </row>
    <row r="29" customFormat="false" ht="12.75" hidden="false" customHeight="false" outlineLevel="0" collapsed="false">
      <c r="A29" s="2" t="n">
        <v>9</v>
      </c>
      <c r="B29" s="2" t="n">
        <v>2550</v>
      </c>
      <c r="C29" s="6"/>
      <c r="D29" s="3" t="n">
        <v>-64.2</v>
      </c>
      <c r="E29" s="4" t="n">
        <v>-7.09</v>
      </c>
      <c r="F29" s="4" t="n">
        <v>14.49</v>
      </c>
      <c r="G29" s="2" t="n">
        <v>28.5</v>
      </c>
      <c r="H29" s="4" t="n">
        <v>4.55</v>
      </c>
    </row>
    <row r="30" customFormat="false" ht="12.75" hidden="false" customHeight="false" outlineLevel="0" collapsed="false">
      <c r="A30" s="2" t="n">
        <v>10</v>
      </c>
      <c r="B30" s="2" t="n">
        <v>2550</v>
      </c>
      <c r="C30" s="6"/>
      <c r="D30" s="3" t="n">
        <v>-96</v>
      </c>
      <c r="E30" s="4" t="n">
        <v>-10.55</v>
      </c>
      <c r="F30" s="4" t="n">
        <v>6.91</v>
      </c>
      <c r="G30" s="2" t="n">
        <v>28</v>
      </c>
      <c r="H30" s="4" t="n">
        <v>5.4</v>
      </c>
    </row>
    <row r="31" customFormat="false" ht="12.75" hidden="false" customHeight="false" outlineLevel="0" collapsed="false">
      <c r="A31" s="2" t="n">
        <v>11</v>
      </c>
      <c r="B31" s="2" t="n">
        <v>2550</v>
      </c>
      <c r="C31" s="2" t="s">
        <v>11</v>
      </c>
      <c r="D31" s="3" t="n">
        <v>-119.5</v>
      </c>
      <c r="E31" s="4" t="n">
        <v>-13.14</v>
      </c>
      <c r="F31" s="4" t="n">
        <v>-0.1</v>
      </c>
      <c r="G31" s="2" t="n">
        <v>28</v>
      </c>
      <c r="H31" s="4" t="n">
        <v>5.82</v>
      </c>
    </row>
    <row r="33" customFormat="false" ht="12.75" hidden="true" customHeight="false" outlineLevel="0" collapsed="false">
      <c r="B33" s="7" t="n">
        <v>999</v>
      </c>
      <c r="C33" s="8" t="s">
        <v>12</v>
      </c>
      <c r="E33" s="9" t="n">
        <v>23</v>
      </c>
      <c r="F33" s="8" t="s">
        <v>8</v>
      </c>
      <c r="H33" s="10" t="n">
        <v>50</v>
      </c>
      <c r="I33" s="8" t="s">
        <v>13</v>
      </c>
    </row>
    <row r="37" customFormat="false" ht="12.75" hidden="false" customHeight="false" outlineLevel="0" collapsed="false">
      <c r="A37" s="1" t="s">
        <v>0</v>
      </c>
      <c r="B37" s="1" t="s">
        <v>1</v>
      </c>
      <c r="C37" s="1" t="s">
        <v>2</v>
      </c>
      <c r="D37" s="1"/>
      <c r="E37" s="1"/>
      <c r="F37" s="1"/>
      <c r="G37" s="1"/>
      <c r="H37" s="1" t="s">
        <v>3</v>
      </c>
    </row>
    <row r="38" customFormat="false" ht="12.75" hidden="false" customHeight="false" outlineLevel="0" collapsed="false">
      <c r="A38" s="1" t="s">
        <v>4</v>
      </c>
      <c r="B38" s="1"/>
      <c r="C38" s="1" t="s">
        <v>5</v>
      </c>
      <c r="D38" s="1" t="s">
        <v>14</v>
      </c>
      <c r="E38" s="1" t="s">
        <v>7</v>
      </c>
      <c r="F38" s="1" t="s">
        <v>7</v>
      </c>
      <c r="G38" s="1" t="s">
        <v>8</v>
      </c>
      <c r="H38" s="1" t="s">
        <v>9</v>
      </c>
    </row>
    <row r="39" customFormat="false" ht="12.75" hidden="false" customHeight="false" outlineLevel="0" collapsed="false">
      <c r="A39" s="2" t="n">
        <v>1</v>
      </c>
      <c r="B39" s="2" t="n">
        <v>2400</v>
      </c>
      <c r="C39" s="2" t="s">
        <v>10</v>
      </c>
      <c r="D39" s="4" t="n">
        <v>1E-014</v>
      </c>
      <c r="E39" s="4" t="n">
        <v>1E-005</v>
      </c>
      <c r="F39" s="4" t="n">
        <v>21.45</v>
      </c>
      <c r="G39" s="2" t="n">
        <v>31.5</v>
      </c>
      <c r="H39" s="11" t="n">
        <v>0.65</v>
      </c>
    </row>
    <row r="40" customFormat="false" ht="12.75" hidden="false" customHeight="false" outlineLevel="0" collapsed="false">
      <c r="A40" s="2" t="n">
        <v>2</v>
      </c>
      <c r="B40" s="2" t="n">
        <v>2400</v>
      </c>
      <c r="C40" s="6"/>
      <c r="D40" s="4" t="n">
        <v>-0.3</v>
      </c>
      <c r="E40" s="4" t="n">
        <v>-0.03</v>
      </c>
      <c r="F40" s="4" t="n">
        <v>21.8</v>
      </c>
      <c r="G40" s="2" t="n">
        <v>31.5</v>
      </c>
      <c r="H40" s="11" t="n">
        <v>0.9</v>
      </c>
    </row>
    <row r="41" customFormat="false" ht="12.75" hidden="false" customHeight="false" outlineLevel="0" collapsed="false">
      <c r="A41" s="2" t="n">
        <v>3</v>
      </c>
      <c r="B41" s="2" t="n">
        <v>2400</v>
      </c>
      <c r="C41" s="6"/>
      <c r="D41" s="4" t="n">
        <v>-1</v>
      </c>
      <c r="E41" s="4" t="n">
        <v>-0.11</v>
      </c>
      <c r="F41" s="4" t="n">
        <v>22.12</v>
      </c>
      <c r="G41" s="2" t="n">
        <v>31.5</v>
      </c>
      <c r="H41" s="11" t="n">
        <v>1.1</v>
      </c>
    </row>
    <row r="42" customFormat="false" ht="12.75" hidden="false" customHeight="false" outlineLevel="0" collapsed="false">
      <c r="A42" s="2" t="n">
        <v>4</v>
      </c>
      <c r="B42" s="2" t="n">
        <v>2400</v>
      </c>
      <c r="C42" s="6"/>
      <c r="D42" s="4" t="n">
        <v>-2.5</v>
      </c>
      <c r="E42" s="4" t="n">
        <v>-0.28</v>
      </c>
      <c r="F42" s="4" t="n">
        <v>22.4</v>
      </c>
      <c r="G42" s="2" t="n">
        <v>31</v>
      </c>
      <c r="H42" s="11" t="n">
        <v>1.39</v>
      </c>
    </row>
    <row r="43" customFormat="false" ht="12.75" hidden="false" customHeight="false" outlineLevel="0" collapsed="false">
      <c r="A43" s="2" t="n">
        <v>5</v>
      </c>
      <c r="B43" s="2" t="n">
        <v>2400</v>
      </c>
      <c r="C43" s="6"/>
      <c r="D43" s="4" t="n">
        <v>-6</v>
      </c>
      <c r="E43" s="4" t="n">
        <v>-0.67</v>
      </c>
      <c r="F43" s="4" t="n">
        <v>22.45</v>
      </c>
      <c r="G43" s="2" t="n">
        <v>30</v>
      </c>
      <c r="H43" s="11" t="n">
        <v>1.8</v>
      </c>
    </row>
    <row r="44" customFormat="false" ht="12.75" hidden="false" customHeight="false" outlineLevel="0" collapsed="false">
      <c r="A44" s="2" t="n">
        <v>6</v>
      </c>
      <c r="B44" s="2" t="n">
        <v>2400</v>
      </c>
      <c r="C44" s="6"/>
      <c r="D44" s="4" t="n">
        <v>-11.3</v>
      </c>
      <c r="E44" s="4" t="n">
        <v>-1.27</v>
      </c>
      <c r="F44" s="4" t="n">
        <v>22.07</v>
      </c>
      <c r="G44" s="2" t="n">
        <v>29.5</v>
      </c>
      <c r="H44" s="11" t="n">
        <v>2.25</v>
      </c>
    </row>
    <row r="45" customFormat="false" ht="12.75" hidden="false" customHeight="false" outlineLevel="0" collapsed="false">
      <c r="A45" s="2" t="n">
        <v>7</v>
      </c>
      <c r="B45" s="2" t="n">
        <v>2400</v>
      </c>
      <c r="C45" s="6"/>
      <c r="D45" s="4" t="n">
        <v>-21.2</v>
      </c>
      <c r="E45" s="4" t="n">
        <v>-2.36</v>
      </c>
      <c r="F45" s="4" t="n">
        <v>20.87</v>
      </c>
      <c r="G45" s="2" t="n">
        <v>29</v>
      </c>
      <c r="H45" s="11" t="n">
        <v>2.8</v>
      </c>
    </row>
    <row r="46" customFormat="false" ht="12.75" hidden="false" customHeight="false" outlineLevel="0" collapsed="false">
      <c r="A46" s="2" t="n">
        <v>8</v>
      </c>
      <c r="B46" s="2" t="n">
        <v>2400</v>
      </c>
      <c r="C46" s="6"/>
      <c r="D46" s="4" t="n">
        <v>-36.5</v>
      </c>
      <c r="E46" s="4" t="n">
        <v>-4.04</v>
      </c>
      <c r="F46" s="4" t="n">
        <v>17.65</v>
      </c>
      <c r="G46" s="2" t="n">
        <v>28</v>
      </c>
      <c r="H46" s="11" t="n">
        <v>3.4</v>
      </c>
    </row>
    <row r="47" customFormat="false" ht="12.75" hidden="false" customHeight="false" outlineLevel="0" collapsed="false">
      <c r="A47" s="2" t="n">
        <v>9</v>
      </c>
      <c r="B47" s="2" t="n">
        <v>2400</v>
      </c>
      <c r="C47" s="6"/>
      <c r="D47" s="4" t="n">
        <v>-57.9</v>
      </c>
      <c r="E47" s="4" t="n">
        <v>-6.39</v>
      </c>
      <c r="F47" s="4" t="n">
        <v>12.62</v>
      </c>
      <c r="G47" s="2" t="n">
        <v>28</v>
      </c>
      <c r="H47" s="11" t="n">
        <v>4.05</v>
      </c>
    </row>
    <row r="48" customFormat="false" ht="12.75" hidden="false" customHeight="false" outlineLevel="0" collapsed="false">
      <c r="A48" s="2" t="n">
        <v>10</v>
      </c>
      <c r="B48" s="2" t="n">
        <v>2400</v>
      </c>
      <c r="C48" s="6"/>
      <c r="D48" s="4" t="n">
        <v>-84.7</v>
      </c>
      <c r="E48" s="4" t="n">
        <v>-9.33</v>
      </c>
      <c r="F48" s="4" t="n">
        <v>6.23</v>
      </c>
      <c r="G48" s="2" t="n">
        <v>27.5</v>
      </c>
      <c r="H48" s="11" t="n">
        <v>4.75</v>
      </c>
    </row>
    <row r="49" customFormat="false" ht="12.75" hidden="false" customHeight="false" outlineLevel="0" collapsed="false">
      <c r="A49" s="2" t="n">
        <v>11</v>
      </c>
      <c r="B49" s="2" t="n">
        <v>2400</v>
      </c>
      <c r="C49" s="2" t="s">
        <v>11</v>
      </c>
      <c r="D49" s="4" t="n">
        <v>-106.5</v>
      </c>
      <c r="E49" s="4" t="n">
        <v>-11.71</v>
      </c>
      <c r="F49" s="4" t="n">
        <v>-0.12</v>
      </c>
      <c r="G49" s="2" t="n">
        <v>27.5</v>
      </c>
      <c r="H49" s="11" t="n">
        <v>5.2</v>
      </c>
    </row>
    <row r="51" customFormat="false" ht="12.75" hidden="false" customHeight="false" outlineLevel="0" collapsed="false">
      <c r="B51" s="7" t="n">
        <v>999</v>
      </c>
      <c r="C51" s="8" t="s">
        <v>12</v>
      </c>
      <c r="E51" s="9" t="n">
        <v>23</v>
      </c>
      <c r="F51" s="8" t="s">
        <v>8</v>
      </c>
      <c r="H51" s="10" t="n">
        <v>50</v>
      </c>
      <c r="I51" s="8" t="s">
        <v>1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12" width="23.56"/>
  </cols>
  <sheetData>
    <row r="1" customFormat="false" ht="12.7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</row>
    <row r="2" customFormat="false" ht="12.75" hidden="false" customHeight="false" outlineLevel="0" collapsed="false">
      <c r="A2" s="6" t="s">
        <v>19</v>
      </c>
      <c r="B2" s="6"/>
      <c r="C2" s="0" t="n">
        <v>9.786456</v>
      </c>
      <c r="D2" s="2"/>
    </row>
    <row r="3" customFormat="false" ht="12.75" hidden="false" customHeight="false" outlineLevel="0" collapsed="false">
      <c r="A3" s="6" t="s">
        <v>20</v>
      </c>
      <c r="B3" s="6"/>
      <c r="C3" s="6" t="n">
        <v>287.2</v>
      </c>
      <c r="D3" s="2" t="s">
        <v>21</v>
      </c>
    </row>
    <row r="4" customFormat="false" ht="12.75" hidden="false" customHeight="false" outlineLevel="0" collapsed="false">
      <c r="A4" s="6" t="s">
        <v>22</v>
      </c>
      <c r="B4" s="6"/>
      <c r="C4" s="6" t="n">
        <v>0.99</v>
      </c>
      <c r="D4" s="2"/>
    </row>
    <row r="5" customFormat="false" ht="12.75" hidden="false" customHeight="false" outlineLevel="0" collapsed="false">
      <c r="A5" s="13" t="s">
        <v>23</v>
      </c>
      <c r="B5" s="2" t="s">
        <v>24</v>
      </c>
      <c r="C5" s="13" t="n">
        <v>0.2</v>
      </c>
      <c r="D5" s="2" t="s">
        <v>25</v>
      </c>
    </row>
    <row r="6" customFormat="false" ht="12.75" hidden="false" customHeight="false" outlineLevel="0" collapsed="false">
      <c r="A6" s="13" t="s">
        <v>26</v>
      </c>
      <c r="B6" s="2" t="s">
        <v>27</v>
      </c>
      <c r="C6" s="13" t="n">
        <v>0.126</v>
      </c>
      <c r="D6" s="2" t="s">
        <v>25</v>
      </c>
    </row>
    <row r="7" customFormat="false" ht="12.75" hidden="false" customHeight="false" outlineLevel="0" collapsed="false">
      <c r="A7" s="13" t="s">
        <v>28</v>
      </c>
      <c r="B7" s="2" t="s">
        <v>29</v>
      </c>
      <c r="C7" s="13" t="n">
        <v>0.24</v>
      </c>
      <c r="D7" s="2" t="s">
        <v>25</v>
      </c>
    </row>
    <row r="8" customFormat="false" ht="12.75" hidden="false" customHeight="false" outlineLevel="0" collapsed="false">
      <c r="A8" s="13" t="s">
        <v>30</v>
      </c>
      <c r="B8" s="6"/>
      <c r="C8" s="6" t="n">
        <f aca="false">(C5*C5*PI())/4</f>
        <v>0.0314159265358979</v>
      </c>
      <c r="D8" s="2" t="s">
        <v>31</v>
      </c>
    </row>
    <row r="9" customFormat="false" ht="12.75" hidden="false" customHeight="false" outlineLevel="0" collapsed="false">
      <c r="A9" s="13" t="s">
        <v>32</v>
      </c>
      <c r="B9" s="6"/>
      <c r="C9" s="6" t="n">
        <f aca="false">C6*C7</f>
        <v>0.03024</v>
      </c>
      <c r="D9" s="2" t="s">
        <v>31</v>
      </c>
    </row>
    <row r="10" customFormat="false" ht="12.75" hidden="false" customHeight="false" outlineLevel="0" collapsed="false">
      <c r="A10" s="13" t="s">
        <v>33</v>
      </c>
      <c r="B10" s="14" t="s">
        <v>34</v>
      </c>
      <c r="C10" s="13" t="n">
        <v>0.5</v>
      </c>
      <c r="D10" s="2" t="s">
        <v>25</v>
      </c>
    </row>
    <row r="11" customFormat="false" ht="12.75" hidden="false" customHeight="false" outlineLevel="0" collapsed="false">
      <c r="A11" s="13" t="s">
        <v>35</v>
      </c>
      <c r="B11" s="6"/>
      <c r="C11" s="6" t="n">
        <f aca="false">(2*C6*C7)/(C6+C7)</f>
        <v>0.165245901639344</v>
      </c>
      <c r="D11" s="2" t="s">
        <v>2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 t="s">
        <v>3</v>
      </c>
    </row>
    <row r="2" customFormat="false" ht="12.75" hidden="false" customHeight="false" outlineLevel="0" collapsed="false">
      <c r="A2" s="1" t="s">
        <v>4</v>
      </c>
      <c r="B2" s="1"/>
      <c r="C2" s="1" t="s">
        <v>5</v>
      </c>
      <c r="D2" s="1" t="s">
        <v>36</v>
      </c>
      <c r="E2" s="1" t="s">
        <v>36</v>
      </c>
      <c r="F2" s="1" t="s">
        <v>36</v>
      </c>
      <c r="G2" s="1" t="s">
        <v>8</v>
      </c>
      <c r="H2" s="1" t="s">
        <v>37</v>
      </c>
    </row>
    <row r="3" customFormat="false" ht="12.75" hidden="false" customHeight="false" outlineLevel="0" collapsed="false">
      <c r="A3" s="2" t="n">
        <f aca="false">Laborwerte!A3</f>
        <v>1</v>
      </c>
      <c r="B3" s="2" t="n">
        <f aca="false">Laborwerte!B3</f>
        <v>2700</v>
      </c>
      <c r="C3" s="2" t="str">
        <f aca="false">Laborwerte!C3</f>
        <v>zu</v>
      </c>
      <c r="D3" s="15" t="n">
        <f aca="false">Laborwerte!D3/1000*9.81*997.6</f>
        <v>9.786456E-014</v>
      </c>
      <c r="E3" s="15" t="n">
        <f aca="false">Laborwerte!E3*100</f>
        <v>0.001</v>
      </c>
      <c r="F3" s="15" t="n">
        <f aca="false">2*Laborwerte!F3*100</f>
        <v>5430</v>
      </c>
      <c r="G3" s="2" t="n">
        <f aca="false">Laborwerte!G3</f>
        <v>31.5</v>
      </c>
      <c r="H3" s="4" t="n">
        <f aca="false">Laborwerte!H3*9.80665</f>
        <v>8.3356525</v>
      </c>
    </row>
    <row r="4" customFormat="false" ht="12.75" hidden="false" customHeight="false" outlineLevel="0" collapsed="false">
      <c r="A4" s="2" t="n">
        <f aca="false">Laborwerte!A4</f>
        <v>2</v>
      </c>
      <c r="B4" s="2" t="n">
        <f aca="false">Laborwerte!B4</f>
        <v>2700</v>
      </c>
      <c r="C4" s="2"/>
      <c r="D4" s="15" t="n">
        <f aca="false">Laborwerte!D4/1000*9.81*997.6</f>
        <v>-3.9145824</v>
      </c>
      <c r="E4" s="15" t="n">
        <f aca="false">Laborwerte!E4*100</f>
        <v>-4</v>
      </c>
      <c r="F4" s="15" t="n">
        <f aca="false">2*Laborwerte!F4*100</f>
        <v>5500</v>
      </c>
      <c r="G4" s="2" t="n">
        <f aca="false">Laborwerte!G4</f>
        <v>31.5</v>
      </c>
      <c r="H4" s="4" t="n">
        <f aca="false">Laborwerte!H4*9.80665</f>
        <v>11.2776475</v>
      </c>
    </row>
    <row r="5" customFormat="false" ht="12.75" hidden="false" customHeight="false" outlineLevel="0" collapsed="false">
      <c r="A5" s="2" t="n">
        <f aca="false">Laborwerte!A5</f>
        <v>3</v>
      </c>
      <c r="B5" s="2" t="n">
        <f aca="false">Laborwerte!B5</f>
        <v>2700</v>
      </c>
      <c r="C5" s="2"/>
      <c r="D5" s="15" t="n">
        <f aca="false">Laborwerte!D5/1000*9.81*997.6</f>
        <v>-12.7223928</v>
      </c>
      <c r="E5" s="15" t="n">
        <f aca="false">Laborwerte!E5*100</f>
        <v>-14</v>
      </c>
      <c r="F5" s="15" t="n">
        <f aca="false">2*Laborwerte!F5*100</f>
        <v>5600</v>
      </c>
      <c r="G5" s="2" t="n">
        <f aca="false">Laborwerte!G5</f>
        <v>32</v>
      </c>
      <c r="H5" s="4" t="n">
        <f aca="false">Laborwerte!H5*9.80665</f>
        <v>13.925443</v>
      </c>
    </row>
    <row r="6" customFormat="false" ht="12.75" hidden="false" customHeight="false" outlineLevel="0" collapsed="false">
      <c r="A6" s="2" t="n">
        <f aca="false">Laborwerte!A6</f>
        <v>4</v>
      </c>
      <c r="B6" s="2" t="n">
        <f aca="false">Laborwerte!B6</f>
        <v>2700</v>
      </c>
      <c r="C6" s="2"/>
      <c r="D6" s="15" t="n">
        <f aca="false">Laborwerte!D6/1000*9.81*997.6</f>
        <v>-32.2953048</v>
      </c>
      <c r="E6" s="15" t="n">
        <f aca="false">Laborwerte!E6*100</f>
        <v>-37</v>
      </c>
      <c r="F6" s="15" t="n">
        <f aca="false">2*Laborwerte!F6*100</f>
        <v>5670</v>
      </c>
      <c r="G6" s="2" t="n">
        <f aca="false">Laborwerte!G6</f>
        <v>31.5</v>
      </c>
      <c r="H6" s="4" t="n">
        <f aca="false">Laborwerte!H6*9.80665</f>
        <v>17.65197</v>
      </c>
    </row>
    <row r="7" customFormat="false" ht="12.75" hidden="false" customHeight="false" outlineLevel="0" collapsed="false">
      <c r="A7" s="2" t="n">
        <f aca="false">Laborwerte!A7</f>
        <v>5</v>
      </c>
      <c r="B7" s="2" t="n">
        <f aca="false">Laborwerte!B7</f>
        <v>2700</v>
      </c>
      <c r="C7" s="2"/>
      <c r="D7" s="15" t="n">
        <f aca="false">Laborwerte!D7/1000*9.81*997.6</f>
        <v>-73.39842</v>
      </c>
      <c r="E7" s="15" t="n">
        <f aca="false">Laborwerte!E7*100</f>
        <v>-86</v>
      </c>
      <c r="F7" s="15" t="n">
        <f aca="false">2*Laborwerte!F7*100</f>
        <v>5690</v>
      </c>
      <c r="G7" s="2" t="n">
        <f aca="false">Laborwerte!G7</f>
        <v>31</v>
      </c>
      <c r="H7" s="4" t="n">
        <f aca="false">Laborwerte!H7*9.80665</f>
        <v>22.751428</v>
      </c>
    </row>
    <row r="8" customFormat="false" ht="12.75" hidden="false" customHeight="false" outlineLevel="0" collapsed="false">
      <c r="A8" s="2" t="n">
        <f aca="false">Laborwerte!A8</f>
        <v>6</v>
      </c>
      <c r="B8" s="2" t="n">
        <f aca="false">Laborwerte!B8</f>
        <v>2700</v>
      </c>
      <c r="C8" s="2"/>
      <c r="D8" s="15" t="n">
        <f aca="false">Laborwerte!D8/1000*9.81*997.6</f>
        <v>-136.0317384</v>
      </c>
      <c r="E8" s="15" t="n">
        <f aca="false">Laborwerte!E8*100</f>
        <v>-156</v>
      </c>
      <c r="F8" s="15" t="n">
        <f aca="false">2*Laborwerte!F8*100</f>
        <v>5610</v>
      </c>
      <c r="G8" s="2" t="n">
        <f aca="false">Laborwerte!G8</f>
        <v>30</v>
      </c>
      <c r="H8" s="4" t="n">
        <f aca="false">Laborwerte!H8*9.80665</f>
        <v>28.047019</v>
      </c>
    </row>
    <row r="9" customFormat="false" ht="12.75" hidden="false" customHeight="false" outlineLevel="0" collapsed="false">
      <c r="A9" s="2" t="n">
        <f aca="false">Laborwerte!A9</f>
        <v>7</v>
      </c>
      <c r="B9" s="2" t="n">
        <f aca="false">Laborwerte!B9</f>
        <v>2700</v>
      </c>
      <c r="C9" s="2"/>
      <c r="D9" s="15" t="n">
        <f aca="false">Laborwerte!D9/1000*9.81*997.6</f>
        <v>-259.341084</v>
      </c>
      <c r="E9" s="15" t="n">
        <f aca="false">Laborwerte!E9*100</f>
        <v>-294</v>
      </c>
      <c r="F9" s="15" t="n">
        <f aca="false">2*Laborwerte!F9*100</f>
        <v>5310</v>
      </c>
      <c r="G9" s="2" t="n">
        <f aca="false">Laborwerte!G9</f>
        <v>29</v>
      </c>
      <c r="H9" s="4" t="n">
        <f aca="false">Laborwerte!H9*9.80665</f>
        <v>34.8136075</v>
      </c>
    </row>
    <row r="10" customFormat="false" ht="12.75" hidden="false" customHeight="false" outlineLevel="0" collapsed="false">
      <c r="A10" s="2" t="n">
        <f aca="false">Laborwerte!A10</f>
        <v>8</v>
      </c>
      <c r="B10" s="2" t="n">
        <f aca="false">Laborwerte!B10</f>
        <v>2700</v>
      </c>
      <c r="C10" s="2"/>
      <c r="D10" s="15" t="n">
        <f aca="false">Laborwerte!D10/1000*9.81*997.6</f>
        <v>-448.2196848</v>
      </c>
      <c r="E10" s="15" t="n">
        <f aca="false">Laborwerte!E10*100</f>
        <v>-506</v>
      </c>
      <c r="F10" s="15" t="n">
        <f aca="false">2*Laborwerte!F10*100</f>
        <v>4510</v>
      </c>
      <c r="G10" s="2" t="n">
        <f aca="false">Laborwerte!G10</f>
        <v>28.5</v>
      </c>
      <c r="H10" s="4" t="n">
        <f aca="false">Laborwerte!H10*9.80665</f>
        <v>42.6589275</v>
      </c>
    </row>
    <row r="11" customFormat="false" ht="12.75" hidden="false" customHeight="false" outlineLevel="0" collapsed="false">
      <c r="A11" s="2" t="n">
        <f aca="false">Laborwerte!A11</f>
        <v>9</v>
      </c>
      <c r="B11" s="2" t="n">
        <f aca="false">Laborwerte!B11</f>
        <v>2700</v>
      </c>
      <c r="C11" s="2"/>
      <c r="D11" s="15" t="n">
        <f aca="false">Laborwerte!D11/1000*9.81*997.6</f>
        <v>-709.51806</v>
      </c>
      <c r="E11" s="15" t="n">
        <f aca="false">Laborwerte!E11*100</f>
        <v>-798</v>
      </c>
      <c r="F11" s="15" t="n">
        <f aca="false">2*Laborwerte!F11*100</f>
        <v>3232</v>
      </c>
      <c r="G11" s="2" t="n">
        <f aca="false">Laborwerte!G11</f>
        <v>28</v>
      </c>
      <c r="H11" s="4" t="n">
        <f aca="false">Laborwerte!H11*9.80665</f>
        <v>50.406181</v>
      </c>
    </row>
    <row r="12" customFormat="false" ht="12.75" hidden="false" customHeight="false" outlineLevel="0" collapsed="false">
      <c r="A12" s="2" t="n">
        <f aca="false">Laborwerte!A12</f>
        <v>10</v>
      </c>
      <c r="B12" s="2" t="n">
        <f aca="false">Laborwerte!B12</f>
        <v>2700</v>
      </c>
      <c r="C12" s="2"/>
      <c r="D12" s="15" t="n">
        <f aca="false">Laborwerte!D12/1000*9.81*997.6</f>
        <v>-1047.150792</v>
      </c>
      <c r="E12" s="15" t="n">
        <f aca="false">Laborwerte!E12*100</f>
        <v>-1177</v>
      </c>
      <c r="F12" s="15" t="n">
        <f aca="false">2*Laborwerte!F12*100</f>
        <v>1562</v>
      </c>
      <c r="G12" s="2" t="n">
        <f aca="false">Laborwerte!G12</f>
        <v>28</v>
      </c>
      <c r="H12" s="4" t="n">
        <f aca="false">Laborwerte!H12*9.80665</f>
        <v>59.3302325</v>
      </c>
    </row>
    <row r="13" customFormat="false" ht="12.75" hidden="false" customHeight="false" outlineLevel="0" collapsed="false">
      <c r="A13" s="2" t="n">
        <f aca="false">Laborwerte!A13</f>
        <v>11</v>
      </c>
      <c r="B13" s="2" t="n">
        <f aca="false">Laborwerte!B13</f>
        <v>2700</v>
      </c>
      <c r="C13" s="2" t="str">
        <f aca="false">Laborwerte!C13</f>
        <v>auf</v>
      </c>
      <c r="D13" s="15" t="n">
        <f aca="false">Laborwerte!D13/1000*9.81*997.6</f>
        <v>-1308.4491672</v>
      </c>
      <c r="E13" s="15" t="n">
        <f aca="false">Laborwerte!E13*100</f>
        <v>-1468</v>
      </c>
      <c r="F13" s="15" t="n">
        <f aca="false">2*Laborwerte!F13*100</f>
        <v>-20</v>
      </c>
      <c r="G13" s="2" t="n">
        <f aca="false">Laborwerte!G13</f>
        <v>28</v>
      </c>
      <c r="H13" s="4" t="n">
        <f aca="false">Laborwerte!H13*9.80665</f>
        <v>64.2335575</v>
      </c>
    </row>
    <row r="15" customFormat="false" ht="12.75" hidden="false" customHeight="false" outlineLevel="0" collapsed="false">
      <c r="B15" s="16" t="n">
        <v>99900</v>
      </c>
      <c r="C15" s="8" t="s">
        <v>36</v>
      </c>
      <c r="E15" s="9" t="n">
        <f aca="false">Laborwerte!E15</f>
        <v>23</v>
      </c>
      <c r="F15" s="8" t="s">
        <v>8</v>
      </c>
      <c r="H15" s="10" t="n">
        <f aca="false">Laborwerte!H15</f>
        <v>50</v>
      </c>
      <c r="I15" s="8" t="s">
        <v>13</v>
      </c>
    </row>
    <row r="16" customFormat="false" ht="12.75" hidden="false" customHeight="false" outlineLevel="0" collapsed="false">
      <c r="B16" s="0" t="n">
        <v>2828</v>
      </c>
      <c r="C16" s="0" t="s">
        <v>36</v>
      </c>
      <c r="E16" s="9"/>
    </row>
    <row r="17" customFormat="false" ht="12.75" hidden="false" customHeight="false" outlineLevel="0" collapsed="false">
      <c r="B17" s="7"/>
      <c r="E17" s="7"/>
    </row>
    <row r="19" customFormat="false" ht="12.75" hidden="false" customHeight="false" outlineLevel="0" collapsed="false">
      <c r="A19" s="1" t="s">
        <v>0</v>
      </c>
      <c r="B19" s="1" t="s">
        <v>1</v>
      </c>
      <c r="C19" s="1" t="s">
        <v>2</v>
      </c>
      <c r="D19" s="1"/>
      <c r="E19" s="1"/>
      <c r="F19" s="1"/>
      <c r="G19" s="1"/>
      <c r="H19" s="1" t="s">
        <v>3</v>
      </c>
    </row>
    <row r="20" customFormat="false" ht="12.75" hidden="false" customHeight="false" outlineLevel="0" collapsed="false">
      <c r="A20" s="1" t="s">
        <v>4</v>
      </c>
      <c r="B20" s="1"/>
      <c r="C20" s="1" t="s">
        <v>5</v>
      </c>
      <c r="D20" s="1" t="s">
        <v>36</v>
      </c>
      <c r="E20" s="1" t="s">
        <v>36</v>
      </c>
      <c r="F20" s="1" t="s">
        <v>36</v>
      </c>
      <c r="G20" s="1" t="s">
        <v>8</v>
      </c>
      <c r="H20" s="1" t="s">
        <v>37</v>
      </c>
    </row>
    <row r="21" customFormat="false" ht="12.75" hidden="false" customHeight="false" outlineLevel="0" collapsed="false">
      <c r="A21" s="2" t="n">
        <f aca="false">Laborwerte!A21</f>
        <v>1</v>
      </c>
      <c r="B21" s="2" t="n">
        <f aca="false">Laborwerte!B21</f>
        <v>2550</v>
      </c>
      <c r="C21" s="2" t="str">
        <f aca="false">Laborwerte!C21</f>
        <v>zu</v>
      </c>
      <c r="D21" s="15" t="n">
        <f aca="false">Laborwerte!D21/1000*9.81*997.6</f>
        <v>9.786456E-014</v>
      </c>
      <c r="E21" s="15" t="n">
        <f aca="false">Laborwerte!E21*100</f>
        <v>0.001</v>
      </c>
      <c r="F21" s="15" t="n">
        <f aca="false">2*Laborwerte!F21*100</f>
        <v>4780</v>
      </c>
      <c r="G21" s="2" t="n">
        <f aca="false">Laborwerte!G21</f>
        <v>34</v>
      </c>
      <c r="H21" s="4" t="n">
        <f aca="false">Laborwerte!H21*9.80665</f>
        <v>7.3549875</v>
      </c>
    </row>
    <row r="22" customFormat="false" ht="12.75" hidden="false" customHeight="false" outlineLevel="0" collapsed="false">
      <c r="A22" s="2" t="n">
        <f aca="false">Laborwerte!A22</f>
        <v>2</v>
      </c>
      <c r="B22" s="2" t="n">
        <f aca="false">Laborwerte!B22</f>
        <v>2550</v>
      </c>
      <c r="C22" s="2"/>
      <c r="D22" s="15" t="n">
        <f aca="false">Laborwerte!D22/1000*9.81*997.6</f>
        <v>-3.9145824</v>
      </c>
      <c r="E22" s="15" t="n">
        <f aca="false">Laborwerte!E22*100</f>
        <v>-3</v>
      </c>
      <c r="F22" s="15" t="n">
        <f aca="false">2*Laborwerte!F22*100</f>
        <v>4870</v>
      </c>
      <c r="G22" s="2" t="n">
        <f aca="false">Laborwerte!G22</f>
        <v>34</v>
      </c>
      <c r="H22" s="4" t="n">
        <f aca="false">Laborwerte!H22*9.80665</f>
        <v>9.80665</v>
      </c>
    </row>
    <row r="23" customFormat="false" ht="12.75" hidden="false" customHeight="false" outlineLevel="0" collapsed="false">
      <c r="A23" s="2" t="n">
        <f aca="false">Laborwerte!A23</f>
        <v>3</v>
      </c>
      <c r="B23" s="2" t="n">
        <f aca="false">Laborwerte!B23</f>
        <v>2550</v>
      </c>
      <c r="C23" s="2"/>
      <c r="D23" s="15" t="n">
        <f aca="false">Laborwerte!D23/1000*9.81*997.6</f>
        <v>-9.786456</v>
      </c>
      <c r="E23" s="15" t="n">
        <f aca="false">Laborwerte!E23*100</f>
        <v>-11</v>
      </c>
      <c r="F23" s="15" t="n">
        <f aca="false">2*Laborwerte!F23*100</f>
        <v>4950</v>
      </c>
      <c r="G23" s="2" t="n">
        <f aca="false">Laborwerte!G23</f>
        <v>33.5</v>
      </c>
      <c r="H23" s="4" t="n">
        <f aca="false">Laborwerte!H23*9.80665</f>
        <v>11.964113</v>
      </c>
    </row>
    <row r="24" customFormat="false" ht="12.75" hidden="false" customHeight="false" outlineLevel="0" collapsed="false">
      <c r="A24" s="2" t="n">
        <f aca="false">Laborwerte!A24</f>
        <v>4</v>
      </c>
      <c r="B24" s="2" t="n">
        <f aca="false">Laborwerte!B24</f>
        <v>2550</v>
      </c>
      <c r="C24" s="2"/>
      <c r="D24" s="15" t="n">
        <f aca="false">Laborwerte!D24/1000*9.81*997.6</f>
        <v>-28.3807224</v>
      </c>
      <c r="E24" s="15" t="n">
        <f aca="false">Laborwerte!E24*100</f>
        <v>-32</v>
      </c>
      <c r="F24" s="15" t="n">
        <f aca="false">2*Laborwerte!F24*100</f>
        <v>5050</v>
      </c>
      <c r="G24" s="2" t="n">
        <f aca="false">Laborwerte!G24</f>
        <v>32.5</v>
      </c>
      <c r="H24" s="4" t="n">
        <f aca="false">Laborwerte!H24*9.80665</f>
        <v>15.494507</v>
      </c>
    </row>
    <row r="25" customFormat="false" ht="12.75" hidden="false" customHeight="false" outlineLevel="0" collapsed="false">
      <c r="A25" s="2" t="n">
        <f aca="false">Laborwerte!A25</f>
        <v>5</v>
      </c>
      <c r="B25" s="2" t="n">
        <f aca="false">Laborwerte!B25</f>
        <v>2550</v>
      </c>
      <c r="C25" s="2"/>
      <c r="D25" s="15" t="n">
        <f aca="false">Laborwerte!D25/1000*9.81*997.6</f>
        <v>-65.5692552</v>
      </c>
      <c r="E25" s="15" t="n">
        <f aca="false">Laborwerte!E25*100</f>
        <v>-75</v>
      </c>
      <c r="F25" s="15" t="n">
        <f aca="false">2*Laborwerte!F25*100</f>
        <v>5050</v>
      </c>
      <c r="G25" s="2" t="n">
        <f aca="false">Laborwerte!G25</f>
        <v>31</v>
      </c>
      <c r="H25" s="4" t="n">
        <f aca="false">Laborwerte!H25*9.80665</f>
        <v>20.1036325</v>
      </c>
    </row>
    <row r="26" customFormat="false" ht="12.75" hidden="false" customHeight="false" outlineLevel="0" collapsed="false">
      <c r="A26" s="2" t="n">
        <f aca="false">Laborwerte!A26</f>
        <v>6</v>
      </c>
      <c r="B26" s="2" t="n">
        <f aca="false">Laborwerte!B26</f>
        <v>2550</v>
      </c>
      <c r="C26" s="2"/>
      <c r="D26" s="15" t="n">
        <f aca="false">Laborwerte!D26/1000*9.81*997.6</f>
        <v>-123.3093456</v>
      </c>
      <c r="E26" s="15" t="n">
        <f aca="false">Laborwerte!E26*100</f>
        <v>-141</v>
      </c>
      <c r="F26" s="15" t="n">
        <f aca="false">2*Laborwerte!F26*100</f>
        <v>4984</v>
      </c>
      <c r="G26" s="2" t="n">
        <f aca="false">Laborwerte!G26</f>
        <v>30</v>
      </c>
      <c r="H26" s="4" t="n">
        <f aca="false">Laborwerte!H26*9.80665</f>
        <v>25.0069575</v>
      </c>
    </row>
    <row r="27" customFormat="false" ht="12.75" hidden="false" customHeight="false" outlineLevel="0" collapsed="false">
      <c r="A27" s="2" t="n">
        <f aca="false">Laborwerte!A27</f>
        <v>7</v>
      </c>
      <c r="B27" s="2" t="n">
        <f aca="false">Laborwerte!B27</f>
        <v>2550</v>
      </c>
      <c r="C27" s="2"/>
      <c r="D27" s="15" t="n">
        <f aca="false">Laborwerte!D27/1000*9.81*997.6</f>
        <v>-227.0457792</v>
      </c>
      <c r="E27" s="15" t="n">
        <f aca="false">Laborwerte!E27*100</f>
        <v>-259</v>
      </c>
      <c r="F27" s="15" t="n">
        <f aca="false">2*Laborwerte!F27*100</f>
        <v>4736</v>
      </c>
      <c r="G27" s="2" t="n">
        <f aca="false">Laborwerte!G27</f>
        <v>29</v>
      </c>
      <c r="H27" s="4" t="n">
        <f aca="false">Laborwerte!H27*9.80665</f>
        <v>30.596748</v>
      </c>
    </row>
    <row r="28" customFormat="false" ht="12.75" hidden="false" customHeight="false" outlineLevel="0" collapsed="false">
      <c r="A28" s="2" t="n">
        <f aca="false">Laborwerte!A28</f>
        <v>8</v>
      </c>
      <c r="B28" s="2" t="n">
        <f aca="false">Laborwerte!B28</f>
        <v>2550</v>
      </c>
      <c r="C28" s="2"/>
      <c r="D28" s="15" t="n">
        <f aca="false">Laborwerte!D28/1000*9.81*997.6</f>
        <v>-399.2874048</v>
      </c>
      <c r="E28" s="15" t="n">
        <f aca="false">Laborwerte!E28*100</f>
        <v>-452</v>
      </c>
      <c r="F28" s="15" t="n">
        <f aca="false">2*Laborwerte!F28*100</f>
        <v>4004</v>
      </c>
      <c r="G28" s="2" t="n">
        <f aca="false">Laborwerte!G28</f>
        <v>29</v>
      </c>
      <c r="H28" s="4" t="n">
        <f aca="false">Laborwerte!H28*9.80665</f>
        <v>37.853669</v>
      </c>
    </row>
    <row r="29" customFormat="false" ht="12.75" hidden="false" customHeight="false" outlineLevel="0" collapsed="false">
      <c r="A29" s="2" t="n">
        <f aca="false">Laborwerte!A29</f>
        <v>9</v>
      </c>
      <c r="B29" s="2" t="n">
        <f aca="false">Laborwerte!B29</f>
        <v>2550</v>
      </c>
      <c r="C29" s="2"/>
      <c r="D29" s="15" t="n">
        <f aca="false">Laborwerte!D29/1000*9.81*997.6</f>
        <v>-628.2904752</v>
      </c>
      <c r="E29" s="15" t="n">
        <f aca="false">Laborwerte!E29*100</f>
        <v>-709</v>
      </c>
      <c r="F29" s="15" t="n">
        <f aca="false">2*Laborwerte!F29*100</f>
        <v>2898</v>
      </c>
      <c r="G29" s="2" t="n">
        <f aca="false">Laborwerte!G29</f>
        <v>28.5</v>
      </c>
      <c r="H29" s="4" t="n">
        <f aca="false">Laborwerte!H29*9.80665</f>
        <v>44.6202575</v>
      </c>
    </row>
    <row r="30" customFormat="false" ht="12.75" hidden="false" customHeight="false" outlineLevel="0" collapsed="false">
      <c r="A30" s="2" t="n">
        <f aca="false">Laborwerte!A30</f>
        <v>10</v>
      </c>
      <c r="B30" s="2" t="n">
        <f aca="false">Laborwerte!B30</f>
        <v>2550</v>
      </c>
      <c r="C30" s="2"/>
      <c r="D30" s="15" t="n">
        <f aca="false">Laborwerte!D30/1000*9.81*997.6</f>
        <v>-939.499776</v>
      </c>
      <c r="E30" s="15" t="n">
        <f aca="false">Laborwerte!E30*100</f>
        <v>-1055</v>
      </c>
      <c r="F30" s="15" t="n">
        <f aca="false">2*Laborwerte!F30*100</f>
        <v>1382</v>
      </c>
      <c r="G30" s="2" t="n">
        <f aca="false">Laborwerte!G30</f>
        <v>28</v>
      </c>
      <c r="H30" s="4" t="n">
        <f aca="false">Laborwerte!H30*9.80665</f>
        <v>52.95591</v>
      </c>
    </row>
    <row r="31" customFormat="false" ht="12.75" hidden="false" customHeight="false" outlineLevel="0" collapsed="false">
      <c r="A31" s="2" t="n">
        <f aca="false">Laborwerte!A31</f>
        <v>11</v>
      </c>
      <c r="B31" s="2" t="n">
        <f aca="false">Laborwerte!B31</f>
        <v>2550</v>
      </c>
      <c r="C31" s="2" t="str">
        <f aca="false">Laborwerte!C31</f>
        <v>auf</v>
      </c>
      <c r="D31" s="15" t="n">
        <f aca="false">Laborwerte!D31/1000*9.81*997.6</f>
        <v>-1169.481492</v>
      </c>
      <c r="E31" s="15" t="n">
        <f aca="false">Laborwerte!E31*100</f>
        <v>-1314</v>
      </c>
      <c r="F31" s="15" t="n">
        <f aca="false">2*Laborwerte!F31*100</f>
        <v>-20</v>
      </c>
      <c r="G31" s="2" t="n">
        <f aca="false">Laborwerte!G31</f>
        <v>28</v>
      </c>
      <c r="H31" s="4" t="n">
        <f aca="false">Laborwerte!H31*9.80665</f>
        <v>57.074703</v>
      </c>
    </row>
    <row r="33" customFormat="false" ht="12.75" hidden="false" customHeight="false" outlineLevel="0" collapsed="false">
      <c r="B33" s="16" t="n">
        <v>99900</v>
      </c>
      <c r="C33" s="8" t="s">
        <v>36</v>
      </c>
      <c r="E33" s="9" t="n">
        <f aca="false">Laborwerte!E33</f>
        <v>23</v>
      </c>
      <c r="F33" s="8" t="s">
        <v>8</v>
      </c>
      <c r="H33" s="10" t="n">
        <f aca="false">Laborwerte!H33</f>
        <v>50</v>
      </c>
      <c r="I33" s="8" t="s">
        <v>13</v>
      </c>
    </row>
    <row r="34" customFormat="false" ht="12.75" hidden="false" customHeight="false" outlineLevel="0" collapsed="false">
      <c r="B34" s="0" t="n">
        <v>2828</v>
      </c>
      <c r="C34" s="0" t="s">
        <v>36</v>
      </c>
    </row>
    <row r="37" customFormat="false" ht="12.75" hidden="false" customHeight="false" outlineLevel="0" collapsed="false">
      <c r="A37" s="1" t="s">
        <v>0</v>
      </c>
      <c r="B37" s="1" t="s">
        <v>1</v>
      </c>
      <c r="C37" s="1" t="s">
        <v>2</v>
      </c>
      <c r="D37" s="1"/>
      <c r="E37" s="1"/>
      <c r="F37" s="1"/>
      <c r="G37" s="1"/>
      <c r="H37" s="1" t="s">
        <v>3</v>
      </c>
    </row>
    <row r="38" customFormat="false" ht="12.75" hidden="false" customHeight="false" outlineLevel="0" collapsed="false">
      <c r="A38" s="1" t="s">
        <v>4</v>
      </c>
      <c r="B38" s="1"/>
      <c r="C38" s="1" t="s">
        <v>5</v>
      </c>
      <c r="D38" s="1" t="s">
        <v>36</v>
      </c>
      <c r="E38" s="1" t="s">
        <v>36</v>
      </c>
      <c r="F38" s="1" t="s">
        <v>36</v>
      </c>
      <c r="G38" s="1" t="s">
        <v>8</v>
      </c>
      <c r="H38" s="1" t="s">
        <v>37</v>
      </c>
    </row>
    <row r="39" customFormat="false" ht="12.75" hidden="false" customHeight="false" outlineLevel="0" collapsed="false">
      <c r="A39" s="2" t="n">
        <f aca="false">Laborwerte!A39</f>
        <v>1</v>
      </c>
      <c r="B39" s="2" t="n">
        <f aca="false">Laborwerte!B39</f>
        <v>2400</v>
      </c>
      <c r="C39" s="2" t="str">
        <f aca="false">Laborwerte!C39</f>
        <v>zu</v>
      </c>
      <c r="D39" s="15" t="n">
        <f aca="false">Laborwerte!D39/1000*9.81*997.6</f>
        <v>9.786456E-014</v>
      </c>
      <c r="E39" s="15" t="n">
        <f aca="false">Laborwerte!E39*100</f>
        <v>0.001</v>
      </c>
      <c r="F39" s="15" t="n">
        <f aca="false">2*Laborwerte!F39*100</f>
        <v>4290</v>
      </c>
      <c r="G39" s="2" t="n">
        <f aca="false">Laborwerte!G39</f>
        <v>31.5</v>
      </c>
      <c r="H39" s="4" t="n">
        <f aca="false">Laborwerte!H39*9.80665</f>
        <v>6.3743225</v>
      </c>
    </row>
    <row r="40" customFormat="false" ht="12.75" hidden="false" customHeight="false" outlineLevel="0" collapsed="false">
      <c r="A40" s="2" t="n">
        <f aca="false">Laborwerte!A40</f>
        <v>2</v>
      </c>
      <c r="B40" s="2" t="n">
        <f aca="false">Laborwerte!B40</f>
        <v>2400</v>
      </c>
      <c r="C40" s="2"/>
      <c r="D40" s="15" t="n">
        <f aca="false">Laborwerte!D40/1000*9.81*997.6</f>
        <v>-2.9359368</v>
      </c>
      <c r="E40" s="15" t="n">
        <f aca="false">Laborwerte!E40*100</f>
        <v>-3</v>
      </c>
      <c r="F40" s="15" t="n">
        <f aca="false">2*Laborwerte!F40*100</f>
        <v>4360</v>
      </c>
      <c r="G40" s="2" t="n">
        <f aca="false">Laborwerte!G40</f>
        <v>31.5</v>
      </c>
      <c r="H40" s="4" t="n">
        <f aca="false">Laborwerte!H40*9.80665</f>
        <v>8.825985</v>
      </c>
    </row>
    <row r="41" customFormat="false" ht="12.75" hidden="false" customHeight="false" outlineLevel="0" collapsed="false">
      <c r="A41" s="2" t="n">
        <f aca="false">Laborwerte!A41</f>
        <v>3</v>
      </c>
      <c r="B41" s="2" t="n">
        <f aca="false">Laborwerte!B41</f>
        <v>2400</v>
      </c>
      <c r="C41" s="2"/>
      <c r="D41" s="15" t="n">
        <f aca="false">Laborwerte!D41/1000*9.81*997.6</f>
        <v>-9.786456</v>
      </c>
      <c r="E41" s="15" t="n">
        <f aca="false">Laborwerte!E41*100</f>
        <v>-11</v>
      </c>
      <c r="F41" s="15" t="n">
        <f aca="false">2*Laborwerte!F41*100</f>
        <v>4424</v>
      </c>
      <c r="G41" s="2" t="n">
        <f aca="false">Laborwerte!G41</f>
        <v>31.5</v>
      </c>
      <c r="H41" s="4" t="n">
        <f aca="false">Laborwerte!H41*9.80665</f>
        <v>10.787315</v>
      </c>
    </row>
    <row r="42" customFormat="false" ht="12.75" hidden="false" customHeight="false" outlineLevel="0" collapsed="false">
      <c r="A42" s="2" t="n">
        <f aca="false">Laborwerte!A42</f>
        <v>4</v>
      </c>
      <c r="B42" s="2" t="n">
        <f aca="false">Laborwerte!B42</f>
        <v>2400</v>
      </c>
      <c r="C42" s="2"/>
      <c r="D42" s="15" t="n">
        <f aca="false">Laborwerte!D42/1000*9.81*997.6</f>
        <v>-24.46614</v>
      </c>
      <c r="E42" s="15" t="n">
        <f aca="false">Laborwerte!E42*100</f>
        <v>-28</v>
      </c>
      <c r="F42" s="15" t="n">
        <f aca="false">2*Laborwerte!F42*100</f>
        <v>4480</v>
      </c>
      <c r="G42" s="2" t="n">
        <f aca="false">Laborwerte!G42</f>
        <v>31</v>
      </c>
      <c r="H42" s="4" t="n">
        <f aca="false">Laborwerte!H42*9.80665</f>
        <v>13.6312435</v>
      </c>
    </row>
    <row r="43" customFormat="false" ht="12.75" hidden="false" customHeight="false" outlineLevel="0" collapsed="false">
      <c r="A43" s="2" t="n">
        <f aca="false">Laborwerte!A43</f>
        <v>5</v>
      </c>
      <c r="B43" s="2" t="n">
        <f aca="false">Laborwerte!B43</f>
        <v>2400</v>
      </c>
      <c r="C43" s="2"/>
      <c r="D43" s="15" t="n">
        <f aca="false">Laborwerte!D43/1000*9.81*997.6</f>
        <v>-58.718736</v>
      </c>
      <c r="E43" s="15" t="n">
        <f aca="false">Laborwerte!E43*100</f>
        <v>-67</v>
      </c>
      <c r="F43" s="15" t="n">
        <f aca="false">2*Laborwerte!F43*100</f>
        <v>4490</v>
      </c>
      <c r="G43" s="2" t="n">
        <f aca="false">Laborwerte!G43</f>
        <v>30</v>
      </c>
      <c r="H43" s="4" t="n">
        <f aca="false">Laborwerte!H43*9.80665</f>
        <v>17.65197</v>
      </c>
    </row>
    <row r="44" customFormat="false" ht="12.75" hidden="false" customHeight="false" outlineLevel="0" collapsed="false">
      <c r="A44" s="2" t="n">
        <f aca="false">Laborwerte!A44</f>
        <v>6</v>
      </c>
      <c r="B44" s="2" t="n">
        <f aca="false">Laborwerte!B44</f>
        <v>2400</v>
      </c>
      <c r="C44" s="2"/>
      <c r="D44" s="15" t="n">
        <f aca="false">Laborwerte!D44/1000*9.81*997.6</f>
        <v>-110.5869528</v>
      </c>
      <c r="E44" s="15" t="n">
        <f aca="false">Laborwerte!E44*100</f>
        <v>-127</v>
      </c>
      <c r="F44" s="15" t="n">
        <f aca="false">2*Laborwerte!F44*100</f>
        <v>4414</v>
      </c>
      <c r="G44" s="2" t="n">
        <f aca="false">Laborwerte!G44</f>
        <v>29.5</v>
      </c>
      <c r="H44" s="4" t="n">
        <f aca="false">Laborwerte!H44*9.80665</f>
        <v>22.0649625</v>
      </c>
    </row>
    <row r="45" customFormat="false" ht="12.75" hidden="false" customHeight="false" outlineLevel="0" collapsed="false">
      <c r="A45" s="2" t="n">
        <f aca="false">Laborwerte!A45</f>
        <v>7</v>
      </c>
      <c r="B45" s="2" t="n">
        <f aca="false">Laborwerte!B45</f>
        <v>2400</v>
      </c>
      <c r="C45" s="2"/>
      <c r="D45" s="15" t="n">
        <f aca="false">Laborwerte!D45/1000*9.81*997.6</f>
        <v>-207.4728672</v>
      </c>
      <c r="E45" s="15" t="n">
        <f aca="false">Laborwerte!E45*100</f>
        <v>-236</v>
      </c>
      <c r="F45" s="15" t="n">
        <f aca="false">2*Laborwerte!F45*100</f>
        <v>4174</v>
      </c>
      <c r="G45" s="2" t="n">
        <f aca="false">Laborwerte!G45</f>
        <v>29</v>
      </c>
      <c r="H45" s="4" t="n">
        <f aca="false">Laborwerte!H45*9.80665</f>
        <v>27.45862</v>
      </c>
    </row>
    <row r="46" customFormat="false" ht="12.75" hidden="false" customHeight="false" outlineLevel="0" collapsed="false">
      <c r="A46" s="2" t="n">
        <f aca="false">Laborwerte!A46</f>
        <v>8</v>
      </c>
      <c r="B46" s="2" t="n">
        <f aca="false">Laborwerte!B46</f>
        <v>2400</v>
      </c>
      <c r="C46" s="2"/>
      <c r="D46" s="15" t="n">
        <f aca="false">Laborwerte!D46/1000*9.81*997.6</f>
        <v>-357.205644</v>
      </c>
      <c r="E46" s="15" t="n">
        <f aca="false">Laborwerte!E46*100</f>
        <v>-404</v>
      </c>
      <c r="F46" s="15" t="n">
        <f aca="false">2*Laborwerte!F46*100</f>
        <v>3530</v>
      </c>
      <c r="G46" s="2" t="n">
        <f aca="false">Laborwerte!G46</f>
        <v>28</v>
      </c>
      <c r="H46" s="4" t="n">
        <f aca="false">Laborwerte!H46*9.80665</f>
        <v>33.34261</v>
      </c>
    </row>
    <row r="47" customFormat="false" ht="12.75" hidden="false" customHeight="false" outlineLevel="0" collapsed="false">
      <c r="A47" s="2" t="n">
        <f aca="false">Laborwerte!A47</f>
        <v>9</v>
      </c>
      <c r="B47" s="2" t="n">
        <f aca="false">Laborwerte!B47</f>
        <v>2400</v>
      </c>
      <c r="C47" s="2"/>
      <c r="D47" s="15" t="n">
        <f aca="false">Laborwerte!D47/1000*9.81*997.6</f>
        <v>-566.6358024</v>
      </c>
      <c r="E47" s="15" t="n">
        <f aca="false">Laborwerte!E47*100</f>
        <v>-639</v>
      </c>
      <c r="F47" s="15" t="n">
        <f aca="false">2*Laborwerte!F47*100</f>
        <v>2524</v>
      </c>
      <c r="G47" s="2" t="n">
        <f aca="false">Laborwerte!G47</f>
        <v>28</v>
      </c>
      <c r="H47" s="4" t="n">
        <f aca="false">Laborwerte!H47*9.80665</f>
        <v>39.7169325</v>
      </c>
    </row>
    <row r="48" customFormat="false" ht="12.75" hidden="false" customHeight="false" outlineLevel="0" collapsed="false">
      <c r="A48" s="2" t="n">
        <f aca="false">Laborwerte!A48</f>
        <v>10</v>
      </c>
      <c r="B48" s="2" t="n">
        <f aca="false">Laborwerte!B48</f>
        <v>2400</v>
      </c>
      <c r="C48" s="2"/>
      <c r="D48" s="15" t="n">
        <f aca="false">Laborwerte!D48/1000*9.81*997.6</f>
        <v>-828.9128232</v>
      </c>
      <c r="E48" s="15" t="n">
        <f aca="false">Laborwerte!E48*100</f>
        <v>-933</v>
      </c>
      <c r="F48" s="15" t="n">
        <f aca="false">2*Laborwerte!F48*100</f>
        <v>1246</v>
      </c>
      <c r="G48" s="2" t="n">
        <f aca="false">Laborwerte!G48</f>
        <v>27.5</v>
      </c>
      <c r="H48" s="4" t="n">
        <f aca="false">Laborwerte!H48*9.80665</f>
        <v>46.5815875</v>
      </c>
    </row>
    <row r="49" customFormat="false" ht="12.75" hidden="false" customHeight="false" outlineLevel="0" collapsed="false">
      <c r="A49" s="2" t="n">
        <f aca="false">Laborwerte!A49</f>
        <v>11</v>
      </c>
      <c r="B49" s="2" t="n">
        <f aca="false">Laborwerte!B49</f>
        <v>2400</v>
      </c>
      <c r="C49" s="2" t="str">
        <f aca="false">Laborwerte!C49</f>
        <v>auf</v>
      </c>
      <c r="D49" s="15" t="n">
        <f aca="false">Laborwerte!D49/1000*9.81*997.6</f>
        <v>-1042.257564</v>
      </c>
      <c r="E49" s="15" t="n">
        <f aca="false">Laborwerte!E49*100</f>
        <v>-1171</v>
      </c>
      <c r="F49" s="15" t="n">
        <f aca="false">2*Laborwerte!F49*100</f>
        <v>-24</v>
      </c>
      <c r="G49" s="2" t="n">
        <f aca="false">Laborwerte!G49</f>
        <v>27.5</v>
      </c>
      <c r="H49" s="4" t="n">
        <f aca="false">Laborwerte!H49*9.80665</f>
        <v>50.99458</v>
      </c>
    </row>
    <row r="51" customFormat="false" ht="12.75" hidden="false" customHeight="false" outlineLevel="0" collapsed="false">
      <c r="B51" s="16" t="n">
        <v>99900</v>
      </c>
      <c r="C51" s="8" t="s">
        <v>36</v>
      </c>
      <c r="E51" s="9" t="n">
        <f aca="false">Laborwerte!E51</f>
        <v>23</v>
      </c>
      <c r="F51" s="8" t="s">
        <v>8</v>
      </c>
      <c r="H51" s="10" t="n">
        <f aca="false">Laborwerte!H51</f>
        <v>50</v>
      </c>
      <c r="I51" s="8" t="s">
        <v>13</v>
      </c>
    </row>
    <row r="52" customFormat="false" ht="12.75" hidden="false" customHeight="false" outlineLevel="0" collapsed="false">
      <c r="B52" s="0" t="n">
        <v>2828</v>
      </c>
      <c r="C52" s="0" t="s">
        <v>3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11.5625" defaultRowHeight="12" zeroHeight="false" outlineLevelRow="0" outlineLevelCol="0"/>
  <cols>
    <col collapsed="false" customWidth="true" hidden="false" outlineLevel="0" max="31" min="1" style="17" width="8.7"/>
    <col collapsed="false" customWidth="true" hidden="false" outlineLevel="0" max="32" min="32" style="17" width="11.28"/>
    <col collapsed="false" customWidth="true" hidden="false" outlineLevel="0" max="33" min="33" style="17" width="9.14"/>
    <col collapsed="false" customWidth="true" hidden="false" outlineLevel="0" max="35" min="34" style="17" width="9.56"/>
    <col collapsed="false" customWidth="true" hidden="false" outlineLevel="0" max="55" min="36" style="17" width="8.7"/>
    <col collapsed="false" customWidth="false" hidden="false" outlineLevel="0" max="257" min="56" style="17" width="11.56"/>
  </cols>
  <sheetData>
    <row r="1" customFormat="false" ht="12" hidden="false" customHeight="false" outlineLevel="0" collapsed="false">
      <c r="A1" s="18" t="s">
        <v>0</v>
      </c>
      <c r="B1" s="18" t="s">
        <v>1</v>
      </c>
      <c r="C1" s="18" t="s">
        <v>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8" t="s">
        <v>0</v>
      </c>
      <c r="P1" s="18" t="s">
        <v>1</v>
      </c>
      <c r="Q1" s="18" t="s">
        <v>2</v>
      </c>
      <c r="R1" s="19"/>
      <c r="S1" s="19"/>
      <c r="T1" s="19"/>
      <c r="U1" s="19"/>
      <c r="V1" s="19"/>
      <c r="W1" s="19"/>
      <c r="X1" s="19"/>
      <c r="Y1" s="18" t="s">
        <v>38</v>
      </c>
      <c r="Z1" s="19"/>
      <c r="AA1" s="19"/>
      <c r="AB1" s="19"/>
      <c r="AC1" s="18" t="s">
        <v>0</v>
      </c>
      <c r="AD1" s="18" t="s">
        <v>1</v>
      </c>
      <c r="AE1" s="18" t="s">
        <v>2</v>
      </c>
      <c r="AF1" s="19"/>
      <c r="AG1" s="19"/>
      <c r="AH1" s="19"/>
      <c r="AI1" s="19"/>
      <c r="AJ1" s="19"/>
      <c r="AK1" s="19"/>
      <c r="AL1" s="20"/>
      <c r="AM1" s="19"/>
      <c r="AN1" s="19"/>
      <c r="AO1" s="19"/>
      <c r="AP1" s="19"/>
      <c r="AQ1" s="19"/>
      <c r="AR1" s="18" t="s">
        <v>0</v>
      </c>
      <c r="AS1" s="18" t="s">
        <v>1</v>
      </c>
      <c r="AT1" s="18" t="s">
        <v>2</v>
      </c>
      <c r="AU1" s="19"/>
      <c r="AV1" s="19"/>
      <c r="AW1" s="19"/>
    </row>
    <row r="2" s="22" customFormat="true" ht="12" hidden="false" customHeight="false" outlineLevel="0" collapsed="false">
      <c r="A2" s="18" t="s">
        <v>4</v>
      </c>
      <c r="B2" s="18"/>
      <c r="C2" s="18" t="s">
        <v>5</v>
      </c>
      <c r="D2" s="18" t="s">
        <v>36</v>
      </c>
      <c r="E2" s="18" t="s">
        <v>36</v>
      </c>
      <c r="F2" s="18" t="s">
        <v>36</v>
      </c>
      <c r="G2" s="18" t="s">
        <v>39</v>
      </c>
      <c r="H2" s="18" t="s">
        <v>39</v>
      </c>
      <c r="I2" s="18" t="s">
        <v>39</v>
      </c>
      <c r="J2" s="18" t="s">
        <v>21</v>
      </c>
      <c r="K2" s="18" t="s">
        <v>40</v>
      </c>
      <c r="L2" s="18" t="s">
        <v>40</v>
      </c>
      <c r="M2" s="18" t="s">
        <v>40</v>
      </c>
      <c r="N2" s="18" t="s">
        <v>40</v>
      </c>
      <c r="O2" s="18" t="s">
        <v>4</v>
      </c>
      <c r="P2" s="18"/>
      <c r="Q2" s="18" t="s">
        <v>5</v>
      </c>
      <c r="R2" s="18"/>
      <c r="S2" s="18" t="s">
        <v>41</v>
      </c>
      <c r="T2" s="18" t="s">
        <v>42</v>
      </c>
      <c r="U2" s="18" t="s">
        <v>41</v>
      </c>
      <c r="V2" s="18" t="s">
        <v>41</v>
      </c>
      <c r="W2" s="18" t="s">
        <v>43</v>
      </c>
      <c r="X2" s="18" t="s">
        <v>43</v>
      </c>
      <c r="Y2" s="18" t="s">
        <v>44</v>
      </c>
      <c r="Z2" s="18" t="s">
        <v>45</v>
      </c>
      <c r="AA2" s="18"/>
      <c r="AB2" s="18"/>
      <c r="AC2" s="18" t="s">
        <v>4</v>
      </c>
      <c r="AD2" s="18"/>
      <c r="AE2" s="18" t="s">
        <v>5</v>
      </c>
      <c r="AF2" s="18"/>
      <c r="AG2" s="18"/>
      <c r="AH2" s="18"/>
      <c r="AI2" s="18"/>
      <c r="AJ2" s="18"/>
      <c r="AK2" s="18"/>
      <c r="AL2" s="21"/>
      <c r="AM2" s="18"/>
      <c r="AN2" s="18"/>
      <c r="AO2" s="18" t="s">
        <v>36</v>
      </c>
      <c r="AP2" s="18" t="s">
        <v>36</v>
      </c>
      <c r="AQ2" s="18" t="s">
        <v>36</v>
      </c>
      <c r="AR2" s="18" t="s">
        <v>4</v>
      </c>
      <c r="AS2" s="18"/>
      <c r="AT2" s="18" t="s">
        <v>5</v>
      </c>
      <c r="AU2" s="18" t="s">
        <v>46</v>
      </c>
      <c r="AV2" s="18" t="s">
        <v>45</v>
      </c>
      <c r="AW2" s="18"/>
    </row>
    <row r="3" customFormat="false" ht="12" hidden="false" customHeight="false" outlineLevel="0" collapsed="false">
      <c r="A3" s="23" t="n">
        <f aca="false">Laborwerte!$A3</f>
        <v>1</v>
      </c>
      <c r="B3" s="23" t="n">
        <f aca="false">Laborwerte!$B3</f>
        <v>2700</v>
      </c>
      <c r="C3" s="23" t="str">
        <f aca="false">Laborwerte!$C3</f>
        <v>zu</v>
      </c>
      <c r="D3" s="24" t="n">
        <f aca="false">'Laborwerte (Einheiten)'!$B$15+'Laborwerte (Einheiten)'!D3</f>
        <v>99900</v>
      </c>
      <c r="E3" s="24" t="n">
        <f aca="false">'Laborwerte (Einheiten)'!$B$15+'Laborwerte (Einheiten)'!E3</f>
        <v>99900.001</v>
      </c>
      <c r="F3" s="24" t="n">
        <f aca="false">'Laborwerte (Einheiten)'!$B$15+'Laborwerte (Einheiten)'!F3</f>
        <v>105330</v>
      </c>
      <c r="G3" s="25" t="n">
        <f aca="false">'Laborwerte (Einheiten)'!$E$15+273.15</f>
        <v>296.15</v>
      </c>
      <c r="H3" s="25" t="n">
        <f aca="false">'Laborwerte (Einheiten)'!$E$15+273.15</f>
        <v>296.15</v>
      </c>
      <c r="I3" s="19" t="n">
        <f aca="false">'Laborwerte (Einheiten)'!G3+273.15</f>
        <v>304.65</v>
      </c>
      <c r="J3" s="25" t="n">
        <f aca="false">Konstanten!$C$3/(1-0.377*('Laborwerte (Einheiten)'!$H$15/100)*('Laborwerte (Einheiten)'!$B$16/'Laborwerte (Einheiten)'!$B$15))</f>
        <v>288.740754191823</v>
      </c>
      <c r="K3" s="20" t="n">
        <f aca="false">D3/(J3*G3)</f>
        <v>1.16827656409531</v>
      </c>
      <c r="L3" s="20" t="n">
        <f aca="false">E3/(J3*H3)</f>
        <v>1.16827657578977</v>
      </c>
      <c r="M3" s="20" t="n">
        <f aca="false">F3/(J3*I3)</f>
        <v>1.1974098192214</v>
      </c>
      <c r="N3" s="20" t="n">
        <f aca="false">(L3+M3)/2</f>
        <v>1.18284319750558</v>
      </c>
      <c r="O3" s="23" t="n">
        <f aca="false">Laborwerte!$A3</f>
        <v>1</v>
      </c>
      <c r="P3" s="23" t="n">
        <f aca="false">Laborwerte!$B3</f>
        <v>2700</v>
      </c>
      <c r="Q3" s="23" t="str">
        <f aca="false">Laborwerte!$C3</f>
        <v>zu</v>
      </c>
      <c r="R3" s="20" t="n">
        <f aca="false">1-0.55*('Laborwerte (Einheiten)'!D3/'Laborwerte (Einheiten)'!$B$15)</f>
        <v>1</v>
      </c>
      <c r="S3" s="20" t="n">
        <f aca="false">(SQRT(2*'Laborwerte (Einheiten)'!D3/Auswertung!K3))*(PI()*SUMSQ(Konstanten!$C$5)/4)*R3*Konstanten!$C$4</f>
        <v>1.27303386458565E-008</v>
      </c>
      <c r="T3" s="20" t="n">
        <f aca="false">S3*K3</f>
        <v>1.48725562929509E-008</v>
      </c>
      <c r="U3" s="20" t="n">
        <f aca="false">(K3/L3)*S3</f>
        <v>1.27303385184257E-008</v>
      </c>
      <c r="V3" s="20" t="n">
        <f aca="false">(K3/M3)*S3</f>
        <v>1.24206065911683E-008</v>
      </c>
      <c r="W3" s="20" t="n">
        <f aca="false">U3/Konstanten!$C$8</f>
        <v>4.05219260488121E-007</v>
      </c>
      <c r="X3" s="20" t="n">
        <f aca="false">V3/Konstanten!$C$9</f>
        <v>4.10734344946041E-007</v>
      </c>
      <c r="Y3" s="20" t="n">
        <f aca="false">'Laborwerte (Einheiten)'!H3*Konstanten!$C$10</f>
        <v>4.16782625</v>
      </c>
      <c r="Z3" s="24" t="n">
        <f aca="false">2*PI()*Y3*(P3/60)</f>
        <v>1178.42510955948</v>
      </c>
      <c r="AA3" s="19" t="n">
        <f aca="false">(17.1+0.048*'Laborwerte (Einheiten)'!$E$15)*POWER(10,-6)</f>
        <v>1.8204E-005</v>
      </c>
      <c r="AB3" s="19" t="n">
        <f aca="false">(17.1+0.048*'Laborwerte (Einheiten)'!G3)*POWER(10,-6)</f>
        <v>1.8612E-005</v>
      </c>
      <c r="AC3" s="23" t="n">
        <f aca="false">Laborwerte!$A3</f>
        <v>1</v>
      </c>
      <c r="AD3" s="23" t="n">
        <f aca="false">Laborwerte!$B3</f>
        <v>2700</v>
      </c>
      <c r="AE3" s="23" t="str">
        <f aca="false">Laborwerte!$C3</f>
        <v>zu</v>
      </c>
      <c r="AF3" s="26" t="n">
        <f aca="false">AA3/L3</f>
        <v>1.55819267262925E-005</v>
      </c>
      <c r="AG3" s="26" t="n">
        <f aca="false">AB3/M3</f>
        <v>1.55435505047906E-005</v>
      </c>
      <c r="AH3" s="26" t="n">
        <f aca="false">W3*Konstanten!$C$5/AF3</f>
        <v>0.00520114447469922</v>
      </c>
      <c r="AI3" s="26" t="n">
        <f aca="false">X3*Konstanten!$C$11/AG3</f>
        <v>0.00436658066919366</v>
      </c>
      <c r="AJ3" s="20" t="n">
        <f aca="false">2.3*(0.005+0.42*POWER(AH3,-0.3))</f>
        <v>4.69043973132706</v>
      </c>
      <c r="AK3" s="20" t="n">
        <f aca="false">0.95*POWER(AH3,-0.12)</f>
        <v>1.78563107464999</v>
      </c>
      <c r="AL3" s="20" t="n">
        <f aca="false">1.0632*POWER(0.4518,AH3/100000)</f>
        <v>1.06319995606442</v>
      </c>
      <c r="AM3" s="20" t="n">
        <f aca="false">AJ3+AK3+AL3</f>
        <v>7.53927076204147</v>
      </c>
      <c r="AN3" s="20" t="n">
        <f aca="false">3*(0.005+0.42*POWER(AI3,-0.3))</f>
        <v>6.44673435488858</v>
      </c>
      <c r="AO3" s="25" t="n">
        <f aca="false">AM3*(L3/2)*W3*W3</f>
        <v>7.23144643033992E-013</v>
      </c>
      <c r="AP3" s="25" t="n">
        <f aca="false">AN3*(M3/2)*X3*X3</f>
        <v>6.51140386949603E-013</v>
      </c>
      <c r="AQ3" s="24" t="n">
        <f aca="false">F3-E3+(X3*X3-W3*W3)*(N3/2)+AO3+AP3</f>
        <v>5429.999</v>
      </c>
      <c r="AR3" s="23" t="n">
        <f aca="false">Laborwerte!$A3</f>
        <v>1</v>
      </c>
      <c r="AS3" s="23" t="n">
        <f aca="false">Laborwerte!$B3</f>
        <v>2700</v>
      </c>
      <c r="AT3" s="23" t="str">
        <f aca="false">Laborwerte!$C3</f>
        <v>zu</v>
      </c>
      <c r="AU3" s="24" t="n">
        <f aca="false">AQ3/N3</f>
        <v>4590.63298622417</v>
      </c>
      <c r="AV3" s="24" t="n">
        <f aca="false">(L3/N3)*U3*AQ3</f>
        <v>6.82744475078964E-005</v>
      </c>
      <c r="AW3" s="25" t="n">
        <f aca="false">AV3/Z3</f>
        <v>5.79370271000239E-008</v>
      </c>
    </row>
    <row r="4" customFormat="false" ht="12" hidden="false" customHeight="false" outlineLevel="0" collapsed="false">
      <c r="A4" s="23" t="n">
        <f aca="false">Laborwerte!$A4</f>
        <v>2</v>
      </c>
      <c r="B4" s="23" t="n">
        <f aca="false">Laborwerte!$B4</f>
        <v>2700</v>
      </c>
      <c r="C4" s="23"/>
      <c r="D4" s="24" t="n">
        <f aca="false">'Laborwerte (Einheiten)'!$B$15+'Laborwerte (Einheiten)'!D4</f>
        <v>99896.0854176</v>
      </c>
      <c r="E4" s="24" t="n">
        <f aca="false">'Laborwerte (Einheiten)'!$B$15+'Laborwerte (Einheiten)'!E4</f>
        <v>99896</v>
      </c>
      <c r="F4" s="24" t="n">
        <f aca="false">'Laborwerte (Einheiten)'!$B$15+'Laborwerte (Einheiten)'!F4</f>
        <v>105400</v>
      </c>
      <c r="G4" s="25" t="n">
        <f aca="false">'Laborwerte (Einheiten)'!$E$15+273.15</f>
        <v>296.15</v>
      </c>
      <c r="H4" s="25" t="n">
        <f aca="false">'Laborwerte (Einheiten)'!$E$15+273.15</f>
        <v>296.15</v>
      </c>
      <c r="I4" s="19" t="n">
        <f aca="false">'Laborwerte (Einheiten)'!G4+273.15</f>
        <v>304.65</v>
      </c>
      <c r="J4" s="25" t="n">
        <f aca="false">Konstanten!$C$3/(1-0.377*('Laborwerte (Einheiten)'!$H$15/100)*('Laborwerte (Einheiten)'!$B$16/'Laborwerte (Einheiten)'!$B$15))</f>
        <v>288.740754191823</v>
      </c>
      <c r="K4" s="20" t="n">
        <f aca="false">D4/(J4*G4)</f>
        <v>1.16823078516762</v>
      </c>
      <c r="L4" s="20" t="n">
        <f aca="false">E4/(J4*H4)</f>
        <v>1.1682297862549</v>
      </c>
      <c r="M4" s="20" t="n">
        <f aca="false">F4/(J4*I4)</f>
        <v>1.19820559143583</v>
      </c>
      <c r="N4" s="20" t="n">
        <f aca="false">(L4+M4)/2</f>
        <v>1.18321768884536</v>
      </c>
      <c r="O4" s="23" t="n">
        <f aca="false">Laborwerte!$A4</f>
        <v>2</v>
      </c>
      <c r="P4" s="23" t="n">
        <f aca="false">Laborwerte!$B4</f>
        <v>2700</v>
      </c>
      <c r="Q4" s="23"/>
      <c r="R4" s="20" t="n">
        <f aca="false">1-0.55*('Laborwerte (Einheiten)'!D4/'Laborwerte (Einheiten)'!$B$15)</f>
        <v>1.00002155175495</v>
      </c>
      <c r="S4" s="20" t="n">
        <f aca="false">(SQRT(2*('Laborwerte (Einheiten)'!D4*-1)/Auswertung!K4))*(PI()*SUMSQ(Konstanten!$C$5)/4)*R4*Konstanten!$C$4</f>
        <v>0.0805170437705387</v>
      </c>
      <c r="T4" s="20" t="n">
        <f aca="false">S4*K4</f>
        <v>0.0940624892634318</v>
      </c>
      <c r="U4" s="20" t="n">
        <f aca="false">(K4/L4)*S4</f>
        <v>0.0805171126178663</v>
      </c>
      <c r="V4" s="20" t="n">
        <f aca="false">(K4/M4)*S4</f>
        <v>0.0785027961275957</v>
      </c>
      <c r="W4" s="20" t="n">
        <f aca="false">U4/Konstanten!$C$8</f>
        <v>2.56293929532405</v>
      </c>
      <c r="X4" s="20" t="n">
        <f aca="false">V4/Konstanten!$C$9</f>
        <v>2.59599193543637</v>
      </c>
      <c r="Y4" s="20" t="n">
        <f aca="false">'Laborwerte (Einheiten)'!H4*Konstanten!$C$10</f>
        <v>5.63882375</v>
      </c>
      <c r="Z4" s="24" t="n">
        <f aca="false">2*PI()*Y4*(P4/60)</f>
        <v>1594.33985410989</v>
      </c>
      <c r="AA4" s="19" t="n">
        <f aca="false">(17.1+0.048*'Laborwerte (Einheiten)'!$E$15)*POWER(10,-6)</f>
        <v>1.8204E-005</v>
      </c>
      <c r="AB4" s="19" t="n">
        <f aca="false">(17.1+0.048*'Laborwerte (Einheiten)'!G4)*POWER(10,-6)</f>
        <v>1.8612E-005</v>
      </c>
      <c r="AC4" s="23" t="n">
        <f aca="false">Laborwerte!$A4</f>
        <v>2</v>
      </c>
      <c r="AD4" s="23" t="n">
        <f aca="false">Laborwerte!$B4</f>
        <v>2700</v>
      </c>
      <c r="AE4" s="23"/>
      <c r="AF4" s="26" t="n">
        <f aca="false">AA4/L4</f>
        <v>1.5582550808226E-005</v>
      </c>
      <c r="AG4" s="26" t="n">
        <f aca="false">AB4/M4</f>
        <v>1.55332274636584E-005</v>
      </c>
      <c r="AH4" s="26" t="n">
        <f aca="false">W4*Konstanten!$C$5/AF4</f>
        <v>32894.9903884937</v>
      </c>
      <c r="AI4" s="26" t="n">
        <f aca="false">X4*Konstanten!$C$11/AG4</f>
        <v>27616.7350940611</v>
      </c>
      <c r="AJ4" s="20" t="n">
        <f aca="false">2.3*(0.005+0.42*POWER(AH4,-0.3))</f>
        <v>0.0541420619989513</v>
      </c>
      <c r="AK4" s="20" t="n">
        <f aca="false">0.95*POWER(AH4,-0.12)</f>
        <v>0.272689260157367</v>
      </c>
      <c r="AL4" s="20" t="n">
        <f aca="false">1.0632*POWER(0.4518,AH4/100000)</f>
        <v>0.818671293694356</v>
      </c>
      <c r="AM4" s="20" t="n">
        <f aca="false">AJ4+AK4+AL4</f>
        <v>1.14550261585067</v>
      </c>
      <c r="AN4" s="20" t="n">
        <f aca="false">3*(0.005+0.42*POWER(AI4,-0.3))</f>
        <v>0.0736163598743676</v>
      </c>
      <c r="AO4" s="25" t="n">
        <f aca="false">AM4*(L4/2)*W4*W4</f>
        <v>4.39512270506018</v>
      </c>
      <c r="AP4" s="25" t="n">
        <f aca="false">AN4*(M4/2)*X4*X4</f>
        <v>0.297222965627474</v>
      </c>
      <c r="AQ4" s="24" t="n">
        <f aca="false">F4-E4+(X4*X4-W4*W4)*(N4/2)+AO4+AP4</f>
        <v>5508.79322462031</v>
      </c>
      <c r="AR4" s="23" t="n">
        <f aca="false">Laborwerte!$A4</f>
        <v>2</v>
      </c>
      <c r="AS4" s="23" t="n">
        <f aca="false">Laborwerte!$B4</f>
        <v>2700</v>
      </c>
      <c r="AT4" s="23"/>
      <c r="AU4" s="24" t="n">
        <f aca="false">AQ4/N4</f>
        <v>4655.7732161662</v>
      </c>
      <c r="AV4" s="24" t="n">
        <f aca="false">(L4/N4)*U4*AQ4</f>
        <v>437.933618158606</v>
      </c>
      <c r="AW4" s="25" t="n">
        <f aca="false">AV4/Z4</f>
        <v>0.274680217664823</v>
      </c>
    </row>
    <row r="5" customFormat="false" ht="12" hidden="false" customHeight="false" outlineLevel="0" collapsed="false">
      <c r="A5" s="23" t="n">
        <f aca="false">Laborwerte!$A5</f>
        <v>3</v>
      </c>
      <c r="B5" s="23" t="n">
        <f aca="false">Laborwerte!$B5</f>
        <v>2700</v>
      </c>
      <c r="C5" s="23"/>
      <c r="D5" s="24" t="n">
        <f aca="false">'Laborwerte (Einheiten)'!$B$15+'Laborwerte (Einheiten)'!D5</f>
        <v>99887.2776072</v>
      </c>
      <c r="E5" s="24" t="n">
        <f aca="false">'Laborwerte (Einheiten)'!$B$15+'Laborwerte (Einheiten)'!E5</f>
        <v>99886</v>
      </c>
      <c r="F5" s="24" t="n">
        <f aca="false">'Laborwerte (Einheiten)'!$B$15+'Laborwerte (Einheiten)'!F5</f>
        <v>105500</v>
      </c>
      <c r="G5" s="25" t="n">
        <f aca="false">'Laborwerte (Einheiten)'!$E$15+273.15</f>
        <v>296.15</v>
      </c>
      <c r="H5" s="25" t="n">
        <f aca="false">'Laborwerte (Einheiten)'!$E$15+273.15</f>
        <v>296.15</v>
      </c>
      <c r="I5" s="19" t="n">
        <f aca="false">'Laborwerte (Einheiten)'!G5+273.15</f>
        <v>305.15</v>
      </c>
      <c r="J5" s="25" t="n">
        <f aca="false">Konstanten!$C$3/(1-0.377*('Laborwerte (Einheiten)'!$H$15/100)*('Laborwerte (Einheiten)'!$B$16/'Laborwerte (Einheiten)'!$B$15))</f>
        <v>288.740754191823</v>
      </c>
      <c r="K5" s="20" t="n">
        <f aca="false">D5/(J5*G5)</f>
        <v>1.16812778258032</v>
      </c>
      <c r="L5" s="20" t="n">
        <f aca="false">E5/(J5*H5)</f>
        <v>1.16811284165389</v>
      </c>
      <c r="M5" s="20" t="n">
        <f aca="false">F5/(J5*I5)</f>
        <v>1.19737724026484</v>
      </c>
      <c r="N5" s="20" t="n">
        <f aca="false">(L5+M5)/2</f>
        <v>1.18274504095937</v>
      </c>
      <c r="O5" s="23" t="n">
        <f aca="false">Laborwerte!$A5</f>
        <v>3</v>
      </c>
      <c r="P5" s="23" t="n">
        <f aca="false">Laborwerte!$B5</f>
        <v>2700</v>
      </c>
      <c r="Q5" s="23"/>
      <c r="R5" s="20" t="n">
        <f aca="false">1-0.55*('Laborwerte (Einheiten)'!D5/'Laborwerte (Einheiten)'!$B$15)</f>
        <v>1.0000700432036</v>
      </c>
      <c r="S5" s="20" t="n">
        <f aca="false">(SQRT(2*('Laborwerte (Einheiten)'!D5*-1)/Auswertung!K5))*(PI()*SUMSQ(Konstanten!$C$5)/4)*R5*Konstanten!$C$4</f>
        <v>0.145167603350688</v>
      </c>
      <c r="T5" s="20" t="n">
        <f aca="false">S5*K5</f>
        <v>0.169574310604538</v>
      </c>
      <c r="U5" s="20" t="n">
        <f aca="false">(K5/L5)*S5</f>
        <v>0.145169460139179</v>
      </c>
      <c r="V5" s="20" t="n">
        <f aca="false">(K5/M5)*S5</f>
        <v>0.141621458051959</v>
      </c>
      <c r="W5" s="20" t="n">
        <f aca="false">U5/Konstanten!$C$8</f>
        <v>4.62088743342645</v>
      </c>
      <c r="X5" s="20" t="n">
        <f aca="false">V5/Konstanten!$C$9</f>
        <v>4.68324927420499</v>
      </c>
      <c r="Y5" s="20" t="n">
        <f aca="false">'Laborwerte (Einheiten)'!H5*Konstanten!$C$10</f>
        <v>6.9627215</v>
      </c>
      <c r="Z5" s="24" t="n">
        <f aca="false">2*PI()*Y5*(P5/60)</f>
        <v>1968.66312420525</v>
      </c>
      <c r="AA5" s="19" t="n">
        <f aca="false">(17.1+0.048*'Laborwerte (Einheiten)'!$E$15)*POWER(10,-6)</f>
        <v>1.8204E-005</v>
      </c>
      <c r="AB5" s="19" t="n">
        <f aca="false">(17.1+0.048*'Laborwerte (Einheiten)'!G5)*POWER(10,-6)</f>
        <v>1.8636E-005</v>
      </c>
      <c r="AC5" s="23" t="n">
        <f aca="false">Laborwerte!$A5</f>
        <v>3</v>
      </c>
      <c r="AD5" s="23" t="n">
        <f aca="false">Laborwerte!$B5</f>
        <v>2700</v>
      </c>
      <c r="AE5" s="23"/>
      <c r="AF5" s="26" t="n">
        <f aca="false">AA5/L5</f>
        <v>1.5584110841745E-005</v>
      </c>
      <c r="AG5" s="26" t="n">
        <f aca="false">AB5/M5</f>
        <v>1.55640172314266E-005</v>
      </c>
      <c r="AH5" s="26" t="n">
        <f aca="false">W5*Konstanten!$C$5/AF5</f>
        <v>59302.5483500606</v>
      </c>
      <c r="AI5" s="26" t="n">
        <f aca="false">X5*Konstanten!$C$11/AG5</f>
        <v>49722.8792162469</v>
      </c>
      <c r="AJ5" s="20" t="n">
        <f aca="false">2.3*(0.005+0.42*POWER(AH5,-0.3))</f>
        <v>0.0472318185174672</v>
      </c>
      <c r="AK5" s="20" t="n">
        <f aca="false">0.95*POWER(AH5,-0.12)</f>
        <v>0.254070827772065</v>
      </c>
      <c r="AL5" s="20" t="n">
        <f aca="false">1.0632*POWER(0.4518,AH5/100000)</f>
        <v>0.663726697844348</v>
      </c>
      <c r="AM5" s="20" t="n">
        <f aca="false">AJ5+AK5+AL5</f>
        <v>0.96502934413388</v>
      </c>
      <c r="AN5" s="20" t="n">
        <f aca="false">3*(0.005+0.42*POWER(AI5,-0.3))</f>
        <v>0.0641364373358678</v>
      </c>
      <c r="AO5" s="25" t="n">
        <f aca="false">AM5*(L5/2)*W5*W5</f>
        <v>12.035000155044</v>
      </c>
      <c r="AP5" s="25" t="n">
        <f aca="false">AN5*(M5/2)*X5*X5</f>
        <v>0.842171197064069</v>
      </c>
      <c r="AQ5" s="24" t="n">
        <f aca="false">F5-E5+(X5*X5-W5*W5)*(N5/2)+AO5+AP5</f>
        <v>5627.22029934443</v>
      </c>
      <c r="AR5" s="23" t="n">
        <f aca="false">Laborwerte!$A5</f>
        <v>3</v>
      </c>
      <c r="AS5" s="23" t="n">
        <f aca="false">Laborwerte!$B5</f>
        <v>2700</v>
      </c>
      <c r="AT5" s="23"/>
      <c r="AU5" s="24" t="n">
        <f aca="false">AQ5/N5</f>
        <v>4757.76275060937</v>
      </c>
      <c r="AV5" s="24" t="n">
        <f aca="false">(L5/N5)*U5*AQ5</f>
        <v>806.794338454533</v>
      </c>
      <c r="AW5" s="25" t="n">
        <f aca="false">AV5/Z5</f>
        <v>0.409818383112263</v>
      </c>
    </row>
    <row r="6" customFormat="false" ht="12" hidden="false" customHeight="false" outlineLevel="0" collapsed="false">
      <c r="A6" s="23" t="n">
        <f aca="false">Laborwerte!$A6</f>
        <v>4</v>
      </c>
      <c r="B6" s="23" t="n">
        <f aca="false">Laborwerte!$B6</f>
        <v>2700</v>
      </c>
      <c r="C6" s="23"/>
      <c r="D6" s="24" t="n">
        <f aca="false">'Laborwerte (Einheiten)'!$B$15+'Laborwerte (Einheiten)'!D6</f>
        <v>99867.7046952</v>
      </c>
      <c r="E6" s="24" t="n">
        <f aca="false">'Laborwerte (Einheiten)'!$B$15+'Laborwerte (Einheiten)'!E6</f>
        <v>99863</v>
      </c>
      <c r="F6" s="24" t="n">
        <f aca="false">'Laborwerte (Einheiten)'!$B$15+'Laborwerte (Einheiten)'!F6</f>
        <v>105570</v>
      </c>
      <c r="G6" s="25" t="n">
        <f aca="false">'Laborwerte (Einheiten)'!$E$15+273.15</f>
        <v>296.15</v>
      </c>
      <c r="H6" s="25" t="n">
        <f aca="false">'Laborwerte (Einheiten)'!$E$15+273.15</f>
        <v>296.15</v>
      </c>
      <c r="I6" s="19" t="n">
        <f aca="false">'Laborwerte (Einheiten)'!G6+273.15</f>
        <v>304.65</v>
      </c>
      <c r="J6" s="25" t="n">
        <f aca="false">Konstanten!$C$3/(1-0.377*('Laborwerte (Einheiten)'!$H$15/100)*('Laborwerte (Einheiten)'!$B$16/'Laborwerte (Einheiten)'!$B$15))</f>
        <v>288.740754191823</v>
      </c>
      <c r="K6" s="20" t="n">
        <f aca="false">D6/(J6*G6)</f>
        <v>1.16789888794187</v>
      </c>
      <c r="L6" s="20" t="n">
        <f aca="false">E6/(J6*H6)</f>
        <v>1.16784386907157</v>
      </c>
      <c r="M6" s="20" t="n">
        <f aca="false">F6/(J6*I6)</f>
        <v>1.20013818109943</v>
      </c>
      <c r="N6" s="20" t="n">
        <f aca="false">(L6+M6)/2</f>
        <v>1.1839910250855</v>
      </c>
      <c r="O6" s="23" t="n">
        <f aca="false">Laborwerte!$A6</f>
        <v>4</v>
      </c>
      <c r="P6" s="23" t="n">
        <f aca="false">Laborwerte!$B6</f>
        <v>2700</v>
      </c>
      <c r="Q6" s="23"/>
      <c r="R6" s="20" t="n">
        <f aca="false">1-0.55*('Laborwerte (Einheiten)'!D6/'Laborwerte (Einheiten)'!$B$15)</f>
        <v>1.00017780197838</v>
      </c>
      <c r="S6" s="20" t="n">
        <f aca="false">(SQRT(2*('Laborwerte (Einheiten)'!D6*-1)/Auswertung!K6))*(PI()*SUMSQ(Konstanten!$C$5)/4)*R6*Konstanten!$C$4</f>
        <v>0.231336599844013</v>
      </c>
      <c r="T6" s="20" t="n">
        <f aca="false">S6*K6</f>
        <v>0.270177757698077</v>
      </c>
      <c r="U6" s="20" t="n">
        <f aca="false">(K6/L6)*S6</f>
        <v>0.231347498457022</v>
      </c>
      <c r="V6" s="20" t="n">
        <f aca="false">(K6/M6)*S6</f>
        <v>0.225122208386513</v>
      </c>
      <c r="W6" s="20" t="n">
        <f aca="false">U6/Konstanten!$C$8</f>
        <v>7.36401959027593</v>
      </c>
      <c r="X6" s="20" t="n">
        <f aca="false">V6/Konstanten!$C$9</f>
        <v>7.44451747309897</v>
      </c>
      <c r="Y6" s="20" t="n">
        <f aca="false">'Laborwerte (Einheiten)'!H6*Konstanten!$C$10</f>
        <v>8.825985</v>
      </c>
      <c r="Z6" s="24" t="n">
        <f aca="false">2*PI()*Y6*(P6/60)</f>
        <v>2495.48846730243</v>
      </c>
      <c r="AA6" s="19" t="n">
        <f aca="false">(17.1+0.048*'Laborwerte (Einheiten)'!$E$15)*POWER(10,-6)</f>
        <v>1.8204E-005</v>
      </c>
      <c r="AB6" s="19" t="n">
        <f aca="false">(17.1+0.048*'Laborwerte (Einheiten)'!G6)*POWER(10,-6)</f>
        <v>1.8612E-005</v>
      </c>
      <c r="AC6" s="23" t="n">
        <f aca="false">Laborwerte!$A6</f>
        <v>4</v>
      </c>
      <c r="AD6" s="23" t="n">
        <f aca="false">Laborwerte!$B6</f>
        <v>2700</v>
      </c>
      <c r="AE6" s="23"/>
      <c r="AF6" s="26" t="n">
        <f aca="false">AA6/L6</f>
        <v>1.55877001045287E-005</v>
      </c>
      <c r="AG6" s="26" t="n">
        <f aca="false">AB6/M6</f>
        <v>1.55082142149246E-005</v>
      </c>
      <c r="AH6" s="26" t="n">
        <f aca="false">W6*Konstanten!$C$5/AF6</f>
        <v>94485.0047267266</v>
      </c>
      <c r="AI6" s="26" t="n">
        <f aca="false">X6*Konstanten!$C$11/AG6</f>
        <v>79324.1558997945</v>
      </c>
      <c r="AJ6" s="20" t="n">
        <f aca="false">2.3*(0.005+0.42*POWER(AH6,-0.3))</f>
        <v>0.0425719321350508</v>
      </c>
      <c r="AK6" s="20" t="n">
        <f aca="false">0.95*POWER(AH6,-0.12)</f>
        <v>0.24025921766938</v>
      </c>
      <c r="AL6" s="20" t="n">
        <f aca="false">1.0632*POWER(0.4518,AH6/100000)</f>
        <v>0.501869604706423</v>
      </c>
      <c r="AM6" s="20" t="n">
        <f aca="false">AJ6+AK6+AL6</f>
        <v>0.784700754510854</v>
      </c>
      <c r="AN6" s="20" t="n">
        <f aca="false">3*(0.005+0.42*POWER(AI6,-0.3))</f>
        <v>0.0577119015976492</v>
      </c>
      <c r="AO6" s="25" t="n">
        <f aca="false">AM6*(L6/2)*W6*W6</f>
        <v>24.8478450416629</v>
      </c>
      <c r="AP6" s="25" t="n">
        <f aca="false">AN6*(M6/2)*X6*X6</f>
        <v>1.91928623494833</v>
      </c>
      <c r="AQ6" s="24" t="n">
        <f aca="false">F6-E6+(X6*X6-W6*W6)*(N6/2)+AO6+AP6</f>
        <v>5734.47282300905</v>
      </c>
      <c r="AR6" s="23" t="n">
        <f aca="false">Laborwerte!$A6</f>
        <v>4</v>
      </c>
      <c r="AS6" s="23" t="n">
        <f aca="false">Laborwerte!$B6</f>
        <v>2700</v>
      </c>
      <c r="AT6" s="23"/>
      <c r="AU6" s="24" t="n">
        <f aca="false">AQ6/N6</f>
        <v>4843.34146248697</v>
      </c>
      <c r="AV6" s="24" t="n">
        <f aca="false">(L6/N6)*U6*AQ6</f>
        <v>1308.56313610085</v>
      </c>
      <c r="AW6" s="25" t="n">
        <f aca="false">AV6/Z6</f>
        <v>0.524371542183635</v>
      </c>
    </row>
    <row r="7" customFormat="false" ht="12" hidden="false" customHeight="false" outlineLevel="0" collapsed="false">
      <c r="A7" s="23" t="n">
        <f aca="false">Laborwerte!$A7</f>
        <v>5</v>
      </c>
      <c r="B7" s="23" t="n">
        <f aca="false">Laborwerte!$B7</f>
        <v>2700</v>
      </c>
      <c r="C7" s="23"/>
      <c r="D7" s="24" t="n">
        <f aca="false">'Laborwerte (Einheiten)'!$B$15+'Laborwerte (Einheiten)'!D7</f>
        <v>99826.60158</v>
      </c>
      <c r="E7" s="24" t="n">
        <f aca="false">'Laborwerte (Einheiten)'!$B$15+'Laborwerte (Einheiten)'!E7</f>
        <v>99814</v>
      </c>
      <c r="F7" s="24" t="n">
        <f aca="false">'Laborwerte (Einheiten)'!$B$15+'Laborwerte (Einheiten)'!F7</f>
        <v>105590</v>
      </c>
      <c r="G7" s="25" t="n">
        <f aca="false">'Laborwerte (Einheiten)'!$E$15+273.15</f>
        <v>296.15</v>
      </c>
      <c r="H7" s="25" t="n">
        <f aca="false">'Laborwerte (Einheiten)'!$E$15+273.15</f>
        <v>296.15</v>
      </c>
      <c r="I7" s="19" t="n">
        <f aca="false">'Laborwerte (Einheiten)'!G7+273.15</f>
        <v>304.15</v>
      </c>
      <c r="J7" s="25" t="n">
        <f aca="false">Konstanten!$C$3/(1-0.377*('Laborwerte (Einheiten)'!$H$15/100)*('Laborwerte (Einheiten)'!$B$16/'Laborwerte (Einheiten)'!$B$15))</f>
        <v>288.740754191823</v>
      </c>
      <c r="K7" s="20" t="n">
        <f aca="false">D7/(J7*G7)</f>
        <v>1.16741820920113</v>
      </c>
      <c r="L7" s="20" t="n">
        <f aca="false">E7/(J7*H7)</f>
        <v>1.16727084052661</v>
      </c>
      <c r="M7" s="20" t="n">
        <f aca="false">F7/(J7*I7)</f>
        <v>1.20233885635088</v>
      </c>
      <c r="N7" s="20" t="n">
        <f aca="false">(L7+M7)/2</f>
        <v>1.18480484843875</v>
      </c>
      <c r="O7" s="23" t="n">
        <f aca="false">Laborwerte!$A7</f>
        <v>5</v>
      </c>
      <c r="P7" s="23" t="n">
        <f aca="false">Laborwerte!$B7</f>
        <v>2700</v>
      </c>
      <c r="Q7" s="23"/>
      <c r="R7" s="20" t="n">
        <f aca="false">1-0.55*('Laborwerte (Einheiten)'!D7/'Laborwerte (Einheiten)'!$B$15)</f>
        <v>1.00040409540541</v>
      </c>
      <c r="S7" s="20" t="n">
        <f aca="false">(SQRT(2*('Laborwerte (Einheiten)'!D7*-1)/Auswertung!K7))*(PI()*SUMSQ(Konstanten!$C$5)/4)*R7*Konstanten!$C$4</f>
        <v>0.348903760372217</v>
      </c>
      <c r="T7" s="20" t="n">
        <f aca="false">S7*K7</f>
        <v>0.407316603117275</v>
      </c>
      <c r="U7" s="20" t="n">
        <f aca="false">(K7/L7)*S7</f>
        <v>0.348947809690435</v>
      </c>
      <c r="V7" s="20" t="n">
        <f aca="false">(K7/M7)*S7</f>
        <v>0.338770223523748</v>
      </c>
      <c r="W7" s="20" t="n">
        <f aca="false">U7/Konstanten!$C$8</f>
        <v>11.1073537586646</v>
      </c>
      <c r="X7" s="20" t="n">
        <f aca="false">V7/Konstanten!$C$9</f>
        <v>11.20271903187</v>
      </c>
      <c r="Y7" s="20" t="n">
        <f aca="false">'Laborwerte (Einheiten)'!H7*Konstanten!$C$10</f>
        <v>11.375714</v>
      </c>
      <c r="Z7" s="24" t="n">
        <f aca="false">2*PI()*Y7*(P7/60)</f>
        <v>3216.40735785647</v>
      </c>
      <c r="AA7" s="19" t="n">
        <f aca="false">(17.1+0.048*'Laborwerte (Einheiten)'!$E$15)*POWER(10,-6)</f>
        <v>1.8204E-005</v>
      </c>
      <c r="AB7" s="19" t="n">
        <f aca="false">(17.1+0.048*'Laborwerte (Einheiten)'!G7)*POWER(10,-6)</f>
        <v>1.8588E-005</v>
      </c>
      <c r="AC7" s="23" t="n">
        <f aca="false">Laborwerte!$A7</f>
        <v>5</v>
      </c>
      <c r="AD7" s="23" t="n">
        <f aca="false">Laborwerte!$B7</f>
        <v>2700</v>
      </c>
      <c r="AE7" s="23"/>
      <c r="AF7" s="26" t="n">
        <f aca="false">AA7/L7</f>
        <v>1.55953523106833E-005</v>
      </c>
      <c r="AG7" s="26" t="n">
        <f aca="false">AB7/M7</f>
        <v>1.5459867991304E-005</v>
      </c>
      <c r="AH7" s="26" t="n">
        <f aca="false">W7*Konstanten!$C$5/AF7</f>
        <v>142444.409557271</v>
      </c>
      <c r="AI7" s="26" t="n">
        <f aca="false">X7*Konstanten!$C$11/AG7</f>
        <v>119742.510626538</v>
      </c>
      <c r="AJ7" s="20" t="n">
        <f aca="false">2.3*(0.005+0.42*POWER(AH7,-0.3))</f>
        <v>0.038971571489448</v>
      </c>
      <c r="AK7" s="20" t="n">
        <f aca="false">0.95*POWER(AH7,-0.12)</f>
        <v>0.228710527820353</v>
      </c>
      <c r="AL7" s="20" t="n">
        <f aca="false">1.0632*POWER(0.4518,AH7/100000)</f>
        <v>0.342850792549667</v>
      </c>
      <c r="AM7" s="20" t="n">
        <f aca="false">AJ7+AK7+AL7</f>
        <v>0.610532891859468</v>
      </c>
      <c r="AN7" s="20" t="n">
        <f aca="false">3*(0.005+0.42*POWER(AI7,-0.3))</f>
        <v>0.0527481817311425</v>
      </c>
      <c r="AO7" s="25" t="n">
        <f aca="false">AM7*(L7/2)*W7*W7</f>
        <v>43.9614405275968</v>
      </c>
      <c r="AP7" s="25" t="n">
        <f aca="false">AN7*(M7/2)*X7*X7</f>
        <v>3.97970855239258</v>
      </c>
      <c r="AQ7" s="24" t="n">
        <f aca="false">F7-E7+(X7*X7-W7*W7)*(N7/2)+AO7+AP7</f>
        <v>5825.20154814289</v>
      </c>
      <c r="AR7" s="23" t="n">
        <f aca="false">Laborwerte!$A7</f>
        <v>5</v>
      </c>
      <c r="AS7" s="23" t="n">
        <f aca="false">Laborwerte!$B7</f>
        <v>2700</v>
      </c>
      <c r="AT7" s="23"/>
      <c r="AU7" s="24" t="n">
        <f aca="false">AQ7/N7</f>
        <v>4916.59158537285</v>
      </c>
      <c r="AV7" s="24" t="n">
        <f aca="false">(L7/N7)*U7*AQ7</f>
        <v>2002.60938346905</v>
      </c>
      <c r="AW7" s="25" t="n">
        <f aca="false">AV7/Z7</f>
        <v>0.622623057548177</v>
      </c>
    </row>
    <row r="8" customFormat="false" ht="12" hidden="false" customHeight="false" outlineLevel="0" collapsed="false">
      <c r="A8" s="23" t="n">
        <f aca="false">Laborwerte!$A8</f>
        <v>6</v>
      </c>
      <c r="B8" s="23" t="n">
        <f aca="false">Laborwerte!$B8</f>
        <v>2700</v>
      </c>
      <c r="C8" s="23"/>
      <c r="D8" s="24" t="n">
        <f aca="false">'Laborwerte (Einheiten)'!$B$15+'Laborwerte (Einheiten)'!D8</f>
        <v>99763.9682616</v>
      </c>
      <c r="E8" s="24" t="n">
        <f aca="false">'Laborwerte (Einheiten)'!$B$15+'Laborwerte (Einheiten)'!E8</f>
        <v>99744</v>
      </c>
      <c r="F8" s="24" t="n">
        <f aca="false">'Laborwerte (Einheiten)'!$B$15+'Laborwerte (Einheiten)'!F8</f>
        <v>105510</v>
      </c>
      <c r="G8" s="25" t="n">
        <f aca="false">'Laborwerte (Einheiten)'!$E$15+273.15</f>
        <v>296.15</v>
      </c>
      <c r="H8" s="25" t="n">
        <f aca="false">'Laborwerte (Einheiten)'!$E$15+273.15</f>
        <v>296.15</v>
      </c>
      <c r="I8" s="19" t="n">
        <f aca="false">'Laborwerte (Einheiten)'!G8+273.15</f>
        <v>303.15</v>
      </c>
      <c r="J8" s="25" t="n">
        <f aca="false">Konstanten!$C$3/(1-0.377*('Laborwerte (Einheiten)'!$H$15/100)*('Laborwerte (Einheiten)'!$B$16/'Laborwerte (Einheiten)'!$B$15))</f>
        <v>288.740754191823</v>
      </c>
      <c r="K8" s="20" t="n">
        <f aca="false">D8/(J8*G8)</f>
        <v>1.16668574635811</v>
      </c>
      <c r="L8" s="20" t="n">
        <f aca="false">E8/(J8*H8)</f>
        <v>1.16645222831954</v>
      </c>
      <c r="M8" s="20" t="n">
        <f aca="false">F8/(J8*I8)</f>
        <v>1.20539105396802</v>
      </c>
      <c r="N8" s="20" t="n">
        <f aca="false">(L8+M8)/2</f>
        <v>1.18592164114378</v>
      </c>
      <c r="O8" s="23" t="n">
        <f aca="false">Laborwerte!$A8</f>
        <v>6</v>
      </c>
      <c r="P8" s="23" t="n">
        <f aca="false">Laborwerte!$B8</f>
        <v>2700</v>
      </c>
      <c r="Q8" s="23"/>
      <c r="R8" s="20" t="n">
        <f aca="false">1-0.55*('Laborwerte (Einheiten)'!D8/'Laborwerte (Einheiten)'!$B$15)</f>
        <v>1.00074892348468</v>
      </c>
      <c r="S8" s="20" t="n">
        <f aca="false">(SQRT(2*('Laborwerte (Einheiten)'!D8*-1)/Auswertung!K8))*(PI()*SUMSQ(Konstanten!$C$5)/4)*R8*Konstanten!$C$4</f>
        <v>0.475300613385886</v>
      </c>
      <c r="T8" s="20" t="n">
        <f aca="false">S8*K8</f>
        <v>0.554526450872579</v>
      </c>
      <c r="U8" s="20" t="n">
        <f aca="false">(K8/L8)*S8</f>
        <v>0.475395766247078</v>
      </c>
      <c r="V8" s="20" t="n">
        <f aca="false">(K8/M8)*S8</f>
        <v>0.46003863148572</v>
      </c>
      <c r="W8" s="20" t="n">
        <f aca="false">U8/Konstanten!$C$8</f>
        <v>15.1323172246363</v>
      </c>
      <c r="X8" s="20" t="n">
        <f aca="false">V8/Konstanten!$C$9</f>
        <v>15.2129177078611</v>
      </c>
      <c r="Y8" s="20" t="n">
        <f aca="false">'Laborwerte (Einheiten)'!H8*Konstanten!$C$10</f>
        <v>14.0235095</v>
      </c>
      <c r="Z8" s="24" t="n">
        <f aca="false">2*PI()*Y8*(P8/60)</f>
        <v>3965.0538980472</v>
      </c>
      <c r="AA8" s="19" t="n">
        <f aca="false">(17.1+0.048*'Laborwerte (Einheiten)'!$E$15)*POWER(10,-6)</f>
        <v>1.8204E-005</v>
      </c>
      <c r="AB8" s="19" t="n">
        <f aca="false">(17.1+0.048*'Laborwerte (Einheiten)'!G8)*POWER(10,-6)</f>
        <v>1.854E-005</v>
      </c>
      <c r="AC8" s="23" t="n">
        <f aca="false">Laborwerte!$A8</f>
        <v>6</v>
      </c>
      <c r="AD8" s="23" t="n">
        <f aca="false">Laborwerte!$B8</f>
        <v>2700</v>
      </c>
      <c r="AE8" s="23"/>
      <c r="AF8" s="26" t="n">
        <f aca="false">AA8/L8</f>
        <v>1.56062970758998E-005</v>
      </c>
      <c r="AG8" s="26" t="n">
        <f aca="false">AB8/M8</f>
        <v>1.53809006122687E-005</v>
      </c>
      <c r="AH8" s="26" t="n">
        <f aca="false">W8*Konstanten!$C$5/AF8</f>
        <v>193925.787149145</v>
      </c>
      <c r="AI8" s="26" t="n">
        <f aca="false">X8*Konstanten!$C$11/AG8</f>
        <v>163441.164244663</v>
      </c>
      <c r="AJ8" s="20" t="n">
        <f aca="false">2.3*(0.005+0.42*POWER(AH8,-0.3))</f>
        <v>0.0365430059986354</v>
      </c>
      <c r="AK8" s="20" t="n">
        <f aca="false">0.95*POWER(AH8,-0.12)</f>
        <v>0.22039784193951</v>
      </c>
      <c r="AL8" s="20" t="n">
        <f aca="false">1.0632*POWER(0.4518,AH8/100000)</f>
        <v>0.227754371610343</v>
      </c>
      <c r="AM8" s="20" t="n">
        <f aca="false">AJ8+AK8+AL8</f>
        <v>0.484695219548489</v>
      </c>
      <c r="AN8" s="20" t="n">
        <f aca="false">3*(0.005+0.42*POWER(AI8,-0.3))</f>
        <v>0.0493844522967319</v>
      </c>
      <c r="AO8" s="25" t="n">
        <f aca="false">AM8*(L8/2)*W8*W8</f>
        <v>64.731634284447</v>
      </c>
      <c r="AP8" s="25" t="n">
        <f aca="false">AN8*(M8/2)*X8*X8</f>
        <v>6.88831885176528</v>
      </c>
      <c r="AQ8" s="24" t="n">
        <f aca="false">F8-E8+(X8*X8-W8*W8)*(N8/2)+AO8+AP8</f>
        <v>5839.07024078486</v>
      </c>
      <c r="AR8" s="23" t="n">
        <f aca="false">Laborwerte!$A8</f>
        <v>6</v>
      </c>
      <c r="AS8" s="23" t="n">
        <f aca="false">Laborwerte!$B8</f>
        <v>2700</v>
      </c>
      <c r="AT8" s="23"/>
      <c r="AU8" s="24" t="n">
        <f aca="false">AQ8/N8</f>
        <v>4923.65603106228</v>
      </c>
      <c r="AV8" s="24" t="n">
        <f aca="false">(L8/N8)*U8*AQ8</f>
        <v>2730.29750422234</v>
      </c>
      <c r="AW8" s="25" t="n">
        <f aca="false">AV8/Z8</f>
        <v>0.688590262434267</v>
      </c>
    </row>
    <row r="9" customFormat="false" ht="12" hidden="false" customHeight="false" outlineLevel="0" collapsed="false">
      <c r="A9" s="23" t="n">
        <f aca="false">Laborwerte!$A9</f>
        <v>7</v>
      </c>
      <c r="B9" s="23" t="n">
        <f aca="false">Laborwerte!$B9</f>
        <v>2700</v>
      </c>
      <c r="C9" s="23"/>
      <c r="D9" s="24" t="n">
        <f aca="false">'Laborwerte (Einheiten)'!$B$15+'Laborwerte (Einheiten)'!D9</f>
        <v>99640.658916</v>
      </c>
      <c r="E9" s="24" t="n">
        <f aca="false">'Laborwerte (Einheiten)'!$B$15+'Laborwerte (Einheiten)'!E9</f>
        <v>99606</v>
      </c>
      <c r="F9" s="24" t="n">
        <f aca="false">'Laborwerte (Einheiten)'!$B$15+'Laborwerte (Einheiten)'!F9</f>
        <v>105210</v>
      </c>
      <c r="G9" s="25" t="n">
        <f aca="false">'Laborwerte (Einheiten)'!$E$15+273.15</f>
        <v>296.15</v>
      </c>
      <c r="H9" s="25" t="n">
        <f aca="false">'Laborwerte (Einheiten)'!$E$15+273.15</f>
        <v>296.15</v>
      </c>
      <c r="I9" s="19" t="n">
        <f aca="false">'Laborwerte (Einheiten)'!G9+273.15</f>
        <v>302.15</v>
      </c>
      <c r="J9" s="25" t="n">
        <f aca="false">Konstanten!$C$3/(1-0.377*('Laborwerte (Einheiten)'!$H$15/100)*('Laborwerte (Einheiten)'!$B$16/'Laborwerte (Einheiten)'!$B$15))</f>
        <v>288.740754191823</v>
      </c>
      <c r="K9" s="20" t="n">
        <f aca="false">D9/(J9*G9)</f>
        <v>1.1652437101359</v>
      </c>
      <c r="L9" s="20" t="n">
        <f aca="false">E9/(J9*H9)</f>
        <v>1.1648383928256</v>
      </c>
      <c r="M9" s="20" t="n">
        <f aca="false">F9/(J9*I9)</f>
        <v>1.20594176304064</v>
      </c>
      <c r="N9" s="20" t="n">
        <f aca="false">(L9+M9)/2</f>
        <v>1.18539007793312</v>
      </c>
      <c r="O9" s="23" t="n">
        <f aca="false">Laborwerte!$A9</f>
        <v>7</v>
      </c>
      <c r="P9" s="23" t="n">
        <f aca="false">Laborwerte!$B9</f>
        <v>2700</v>
      </c>
      <c r="Q9" s="23"/>
      <c r="R9" s="20" t="n">
        <f aca="false">1-0.55*('Laborwerte (Einheiten)'!D9/'Laborwerte (Einheiten)'!$B$15)</f>
        <v>1.00142780376577</v>
      </c>
      <c r="S9" s="20" t="n">
        <f aca="false">(SQRT(2*('Laborwerte (Einheiten)'!D9*-1)/Auswertung!K9))*(PI()*SUMSQ(Konstanten!$C$5)/4)*R9*Konstanten!$C$4</f>
        <v>0.657123482920462</v>
      </c>
      <c r="T9" s="20" t="n">
        <f aca="false">S9*K9</f>
        <v>0.765709005255666</v>
      </c>
      <c r="U9" s="20" t="n">
        <f aca="false">(K9/L9)*S9</f>
        <v>0.657352135688329</v>
      </c>
      <c r="V9" s="20" t="n">
        <f aca="false">(K9/M9)*S9</f>
        <v>0.634946917606555</v>
      </c>
      <c r="W9" s="20" t="n">
        <f aca="false">U9/Konstanten!$C$8</f>
        <v>20.9241683493624</v>
      </c>
      <c r="X9" s="20" t="n">
        <f aca="false">V9/Konstanten!$C$9</f>
        <v>20.9969218785236</v>
      </c>
      <c r="Y9" s="20" t="n">
        <f aca="false">'Laborwerte (Einheiten)'!H9*Konstanten!$C$10</f>
        <v>17.40680375</v>
      </c>
      <c r="Z9" s="24" t="n">
        <f aca="false">2*PI()*Y9*(P9/60)</f>
        <v>4921.65781051313</v>
      </c>
      <c r="AA9" s="19" t="n">
        <f aca="false">(17.1+0.048*'Laborwerte (Einheiten)'!$E$15)*POWER(10,-6)</f>
        <v>1.8204E-005</v>
      </c>
      <c r="AB9" s="19" t="n">
        <f aca="false">(17.1+0.048*'Laborwerte (Einheiten)'!G9)*POWER(10,-6)</f>
        <v>1.8492E-005</v>
      </c>
      <c r="AC9" s="23" t="n">
        <f aca="false">Laborwerte!$A9</f>
        <v>7</v>
      </c>
      <c r="AD9" s="23" t="n">
        <f aca="false">Laborwerte!$B9</f>
        <v>2700</v>
      </c>
      <c r="AE9" s="23"/>
      <c r="AF9" s="26" t="n">
        <f aca="false">AA9/L9</f>
        <v>1.56279189560724E-005</v>
      </c>
      <c r="AG9" s="26" t="n">
        <f aca="false">AB9/M9</f>
        <v>1.53340738058318E-005</v>
      </c>
      <c r="AH9" s="26" t="n">
        <f aca="false">W9*Konstanten!$C$5/AF9</f>
        <v>267779.330161321</v>
      </c>
      <c r="AI9" s="26" t="n">
        <f aca="false">X9*Konstanten!$C$11/AG9</f>
        <v>226270.939569102</v>
      </c>
      <c r="AJ9" s="20" t="n">
        <f aca="false">2.3*(0.005+0.42*POWER(AH9,-0.3))</f>
        <v>0.0342323330980421</v>
      </c>
      <c r="AK9" s="20" t="n">
        <f aca="false">0.95*POWER(AH9,-0.12)</f>
        <v>0.212026604886739</v>
      </c>
      <c r="AL9" s="20" t="n">
        <f aca="false">1.0632*POWER(0.4518,AH9/100000)</f>
        <v>0.126657900489546</v>
      </c>
      <c r="AM9" s="20" t="n">
        <f aca="false">AJ9+AK9+AL9</f>
        <v>0.372916838474328</v>
      </c>
      <c r="AN9" s="20" t="n">
        <f aca="false">3*(0.005+0.42*POWER(AI9,-0.3))</f>
        <v>0.0461875968085017</v>
      </c>
      <c r="AO9" s="25" t="n">
        <f aca="false">AM9*(L9/2)*W9*W9</f>
        <v>95.0920227562095</v>
      </c>
      <c r="AP9" s="25" t="n">
        <f aca="false">AN9*(M9/2)*X9*X9</f>
        <v>12.2781510137957</v>
      </c>
      <c r="AQ9" s="24" t="n">
        <f aca="false">F9-E9+(X9*X9-W9*W9)*(N9/2)+AO9+AP9</f>
        <v>5713.17783867253</v>
      </c>
      <c r="AR9" s="23" t="n">
        <f aca="false">Laborwerte!$A9</f>
        <v>7</v>
      </c>
      <c r="AS9" s="23" t="n">
        <f aca="false">Laborwerte!$B9</f>
        <v>2700</v>
      </c>
      <c r="AT9" s="23"/>
      <c r="AU9" s="24" t="n">
        <f aca="false">AQ9/N9</f>
        <v>4819.66058686286</v>
      </c>
      <c r="AV9" s="24" t="n">
        <f aca="false">(L9/N9)*U9*AQ9</f>
        <v>3690.4575136367</v>
      </c>
      <c r="AW9" s="25" t="n">
        <f aca="false">AV9/Z9</f>
        <v>0.749840329360877</v>
      </c>
    </row>
    <row r="10" customFormat="false" ht="12" hidden="false" customHeight="false" outlineLevel="0" collapsed="false">
      <c r="A10" s="23" t="n">
        <f aca="false">Laborwerte!$A10</f>
        <v>8</v>
      </c>
      <c r="B10" s="23" t="n">
        <f aca="false">Laborwerte!$B10</f>
        <v>2700</v>
      </c>
      <c r="C10" s="23"/>
      <c r="D10" s="24" t="n">
        <f aca="false">'Laborwerte (Einheiten)'!$B$15+'Laborwerte (Einheiten)'!D10</f>
        <v>99451.7803152</v>
      </c>
      <c r="E10" s="24" t="n">
        <f aca="false">'Laborwerte (Einheiten)'!$B$15+'Laborwerte (Einheiten)'!E10</f>
        <v>99394</v>
      </c>
      <c r="F10" s="24" t="n">
        <f aca="false">'Laborwerte (Einheiten)'!$B$15+'Laborwerte (Einheiten)'!F10</f>
        <v>104410</v>
      </c>
      <c r="G10" s="25" t="n">
        <f aca="false">'Laborwerte (Einheiten)'!$E$15+273.15</f>
        <v>296.15</v>
      </c>
      <c r="H10" s="25" t="n">
        <f aca="false">'Laborwerte (Einheiten)'!$E$15+273.15</f>
        <v>296.15</v>
      </c>
      <c r="I10" s="19" t="n">
        <f aca="false">'Laborwerte (Einheiten)'!G10+273.15</f>
        <v>301.65</v>
      </c>
      <c r="J10" s="25" t="n">
        <f aca="false">Konstanten!$C$3/(1-0.377*('Laborwerte (Einheiten)'!$H$15/100)*('Laborwerte (Einheiten)'!$B$16/'Laborwerte (Einheiten)'!$B$15))</f>
        <v>288.740754191823</v>
      </c>
      <c r="K10" s="20" t="n">
        <f aca="false">D10/(J10*G10)</f>
        <v>1.1630348768749</v>
      </c>
      <c r="L10" s="20" t="n">
        <f aca="false">E10/(J10*H10)</f>
        <v>1.16235916728417</v>
      </c>
      <c r="M10" s="20" t="n">
        <f aca="false">F10/(J10*I10)</f>
        <v>1.19875568445412</v>
      </c>
      <c r="N10" s="20" t="n">
        <f aca="false">(L10+M10)/2</f>
        <v>1.18055742586915</v>
      </c>
      <c r="O10" s="23" t="n">
        <f aca="false">Laborwerte!$A10</f>
        <v>8</v>
      </c>
      <c r="P10" s="23" t="n">
        <f aca="false">Laborwerte!$B10</f>
        <v>2700</v>
      </c>
      <c r="Q10" s="23"/>
      <c r="R10" s="20" t="n">
        <f aca="false">1-0.55*('Laborwerte (Einheiten)'!D10/'Laborwerte (Einheiten)'!$B$15)</f>
        <v>1.00246767594234</v>
      </c>
      <c r="S10" s="20" t="n">
        <f aca="false">(SQRT(2*('Laborwerte (Einheiten)'!D10*-1)/Auswertung!K10))*(PI()*SUMSQ(Konstanten!$C$5)/4)*R10*Konstanten!$C$4</f>
        <v>0.865604562197774</v>
      </c>
      <c r="T10" s="20" t="n">
        <f aca="false">S10*K10</f>
        <v>1.00672829541804</v>
      </c>
      <c r="U10" s="20" t="n">
        <f aca="false">(K10/L10)*S10</f>
        <v>0.866107760624664</v>
      </c>
      <c r="V10" s="20" t="n">
        <f aca="false">(K10/M10)*S10</f>
        <v>0.839811071157904</v>
      </c>
      <c r="W10" s="20" t="n">
        <f aca="false">U10/Konstanten!$C$8</f>
        <v>27.5690662707335</v>
      </c>
      <c r="X10" s="20" t="n">
        <f aca="false">V10/Konstanten!$C$9</f>
        <v>27.7715301308831</v>
      </c>
      <c r="Y10" s="20" t="n">
        <f aca="false">'Laborwerte (Einheiten)'!H10*Konstanten!$C$10</f>
        <v>21.32946375</v>
      </c>
      <c r="Z10" s="24" t="n">
        <f aca="false">2*PI()*Y10*(P10/60)</f>
        <v>6030.76379598088</v>
      </c>
      <c r="AA10" s="19" t="n">
        <f aca="false">(17.1+0.048*'Laborwerte (Einheiten)'!$E$15)*POWER(10,-6)</f>
        <v>1.8204E-005</v>
      </c>
      <c r="AB10" s="19" t="n">
        <f aca="false">(17.1+0.048*'Laborwerte (Einheiten)'!G10)*POWER(10,-6)</f>
        <v>1.8468E-005</v>
      </c>
      <c r="AC10" s="23" t="n">
        <f aca="false">Laborwerte!$A10</f>
        <v>8</v>
      </c>
      <c r="AD10" s="23" t="n">
        <f aca="false">Laborwerte!$B10</f>
        <v>2700</v>
      </c>
      <c r="AE10" s="23"/>
      <c r="AF10" s="26" t="n">
        <f aca="false">AA10/L10</f>
        <v>1.56612521433743E-005</v>
      </c>
      <c r="AG10" s="26" t="n">
        <f aca="false">AB10/M10</f>
        <v>1.54059749117351E-005</v>
      </c>
      <c r="AH10" s="26" t="n">
        <f aca="false">W10*Konstanten!$C$5/AF10</f>
        <v>352067.204056821</v>
      </c>
      <c r="AI10" s="26" t="n">
        <f aca="false">X10*Konstanten!$C$11/AG10</f>
        <v>297879.982453194</v>
      </c>
      <c r="AJ10" s="20" t="n">
        <f aca="false">2.3*(0.005+0.42*POWER(AH10,-0.3))</f>
        <v>0.0324406160990042</v>
      </c>
      <c r="AK10" s="20" t="n">
        <f aca="false">0.95*POWER(AH10,-0.12)</f>
        <v>0.205176934448678</v>
      </c>
      <c r="AL10" s="20" t="n">
        <f aca="false">1.0632*POWER(0.4518,AH10/100000)</f>
        <v>0.0648326532628015</v>
      </c>
      <c r="AM10" s="20" t="n">
        <f aca="false">AJ10+AK10+AL10</f>
        <v>0.302450203810483</v>
      </c>
      <c r="AN10" s="20" t="n">
        <f aca="false">3*(0.005+0.42*POWER(AI10,-0.3))</f>
        <v>0.0437182617312336</v>
      </c>
      <c r="AO10" s="25" t="n">
        <f aca="false">AM10*(L10/2)*W10*W10</f>
        <v>133.600580660207</v>
      </c>
      <c r="AP10" s="25" t="n">
        <f aca="false">AN10*(M10/2)*X10*X10</f>
        <v>20.2098545190305</v>
      </c>
      <c r="AQ10" s="24" t="n">
        <f aca="false">F10-E10+(X10*X10-W10*W10)*(N10/2)+AO10+AP10</f>
        <v>5176.42419576473</v>
      </c>
      <c r="AR10" s="23" t="n">
        <f aca="false">Laborwerte!$A10</f>
        <v>8</v>
      </c>
      <c r="AS10" s="23" t="n">
        <f aca="false">Laborwerte!$B10</f>
        <v>2700</v>
      </c>
      <c r="AT10" s="23"/>
      <c r="AU10" s="24" t="n">
        <f aca="false">AQ10/N10</f>
        <v>4384.72884277845</v>
      </c>
      <c r="AV10" s="24" t="n">
        <f aca="false">(L10/N10)*U10*AQ10</f>
        <v>4414.23059376068</v>
      </c>
      <c r="AW10" s="25" t="n">
        <f aca="false">AV10/Z10</f>
        <v>0.731952161134628</v>
      </c>
    </row>
    <row r="11" customFormat="false" ht="12" hidden="false" customHeight="false" outlineLevel="0" collapsed="false">
      <c r="A11" s="23" t="n">
        <f aca="false">Laborwerte!$A11</f>
        <v>9</v>
      </c>
      <c r="B11" s="23" t="n">
        <f aca="false">Laborwerte!$B11</f>
        <v>2700</v>
      </c>
      <c r="C11" s="23"/>
      <c r="D11" s="24" t="n">
        <f aca="false">'Laborwerte (Einheiten)'!$B$15+'Laborwerte (Einheiten)'!D11</f>
        <v>99190.48194</v>
      </c>
      <c r="E11" s="24" t="n">
        <f aca="false">'Laborwerte (Einheiten)'!$B$15+'Laborwerte (Einheiten)'!E11</f>
        <v>99102</v>
      </c>
      <c r="F11" s="24" t="n">
        <f aca="false">'Laborwerte (Einheiten)'!$B$15+'Laborwerte (Einheiten)'!F11</f>
        <v>103132</v>
      </c>
      <c r="G11" s="25" t="n">
        <f aca="false">'Laborwerte (Einheiten)'!$E$15+273.15</f>
        <v>296.15</v>
      </c>
      <c r="H11" s="25" t="n">
        <f aca="false">'Laborwerte (Einheiten)'!$E$15+273.15</f>
        <v>296.15</v>
      </c>
      <c r="I11" s="19" t="n">
        <f aca="false">'Laborwerte (Einheiten)'!G11+273.15</f>
        <v>301.15</v>
      </c>
      <c r="J11" s="25" t="n">
        <f aca="false">Konstanten!$C$3/(1-0.377*('Laborwerte (Einheiten)'!$H$15/100)*('Laborwerte (Einheiten)'!$B$16/'Laborwerte (Einheiten)'!$B$15))</f>
        <v>288.740754191823</v>
      </c>
      <c r="K11" s="20" t="n">
        <f aca="false">D11/(J11*G11)</f>
        <v>1.15997913345166</v>
      </c>
      <c r="L11" s="20" t="n">
        <f aca="false">E11/(J11*H11)</f>
        <v>1.15894438493466</v>
      </c>
      <c r="M11" s="20" t="n">
        <f aca="false">F11/(J11*I11)</f>
        <v>1.18604860190894</v>
      </c>
      <c r="N11" s="20" t="n">
        <f aca="false">(L11+M11)/2</f>
        <v>1.1724964934218</v>
      </c>
      <c r="O11" s="23" t="n">
        <f aca="false">Laborwerte!$A11</f>
        <v>9</v>
      </c>
      <c r="P11" s="23" t="n">
        <f aca="false">Laborwerte!$B11</f>
        <v>2700</v>
      </c>
      <c r="Q11" s="23"/>
      <c r="R11" s="20" t="n">
        <f aca="false">1-0.55*('Laborwerte (Einheiten)'!D11/'Laborwerte (Einheiten)'!$B$15)</f>
        <v>1.00390625558559</v>
      </c>
      <c r="S11" s="20" t="n">
        <f aca="false">(SQRT(2*('Laborwerte (Einheiten)'!D11*-1)/Auswertung!K11))*(PI()*SUMSQ(Konstanten!$C$5)/4)*R11*Konstanten!$C$4</f>
        <v>1.09206845971212</v>
      </c>
      <c r="T11" s="20" t="n">
        <f aca="false">S11*K11</f>
        <v>1.26677662556675</v>
      </c>
      <c r="U11" s="20" t="n">
        <f aca="false">(K11/L11)*S11</f>
        <v>1.09304349892352</v>
      </c>
      <c r="V11" s="20" t="n">
        <f aca="false">(K11/M11)*S11</f>
        <v>1.06806468430373</v>
      </c>
      <c r="W11" s="20" t="n">
        <f aca="false">U11/Konstanten!$C$8</f>
        <v>34.7926551736278</v>
      </c>
      <c r="X11" s="20" t="n">
        <f aca="false">V11/Konstanten!$C$9</f>
        <v>35.3195993486683</v>
      </c>
      <c r="Y11" s="20" t="n">
        <f aca="false">'Laborwerte (Einheiten)'!H11*Konstanten!$C$10</f>
        <v>25.2030905</v>
      </c>
      <c r="Z11" s="24" t="n">
        <f aca="false">2*PI()*Y11*(P11/60)</f>
        <v>7126.00595663028</v>
      </c>
      <c r="AA11" s="19" t="n">
        <f aca="false">(17.1+0.048*'Laborwerte (Einheiten)'!$E$15)*POWER(10,-6)</f>
        <v>1.8204E-005</v>
      </c>
      <c r="AB11" s="19" t="n">
        <f aca="false">(17.1+0.048*'Laborwerte (Einheiten)'!G11)*POWER(10,-6)</f>
        <v>1.8444E-005</v>
      </c>
      <c r="AC11" s="23" t="n">
        <f aca="false">Laborwerte!$A11</f>
        <v>9</v>
      </c>
      <c r="AD11" s="23" t="n">
        <f aca="false">Laborwerte!$B11</f>
        <v>2700</v>
      </c>
      <c r="AE11" s="23"/>
      <c r="AF11" s="26" t="n">
        <f aca="false">AA11/L11</f>
        <v>1.57073973838928E-005</v>
      </c>
      <c r="AG11" s="26" t="n">
        <f aca="false">AB11/M11</f>
        <v>1.55507961227849E-005</v>
      </c>
      <c r="AH11" s="26" t="n">
        <f aca="false">W11*Konstanten!$C$5/AF11</f>
        <v>443009.803894133</v>
      </c>
      <c r="AI11" s="26" t="n">
        <f aca="false">X11*Konstanten!$C$11/AG11</f>
        <v>375313.199004623</v>
      </c>
      <c r="AJ11" s="20" t="n">
        <f aca="false">2.3*(0.005+0.42*POWER(AH11,-0.3))</f>
        <v>0.0310457853559038</v>
      </c>
      <c r="AK11" s="20" t="n">
        <f aca="false">0.95*POWER(AH11,-0.12)</f>
        <v>0.199596997875095</v>
      </c>
      <c r="AL11" s="20" t="n">
        <f aca="false">1.0632*POWER(0.4518,AH11/100000)</f>
        <v>0.0314769702069393</v>
      </c>
      <c r="AM11" s="20" t="n">
        <f aca="false">AJ11+AK11+AL11</f>
        <v>0.262119753437939</v>
      </c>
      <c r="AN11" s="20" t="n">
        <f aca="false">3*(0.005+0.42*POWER(AI11,-0.3))</f>
        <v>0.0417949156195754</v>
      </c>
      <c r="AO11" s="25" t="n">
        <f aca="false">AM11*(L11/2)*W11*W11</f>
        <v>183.868569163399</v>
      </c>
      <c r="AP11" s="25" t="n">
        <f aca="false">AN11*(M11/2)*X11*X11</f>
        <v>30.9191452841725</v>
      </c>
      <c r="AQ11" s="24" t="n">
        <f aca="false">F11-E11+(X11*X11-W11*W11)*(N11/2)+AO11+AP11</f>
        <v>4266.44679903692</v>
      </c>
      <c r="AR11" s="23" t="n">
        <f aca="false">Laborwerte!$A11</f>
        <v>9</v>
      </c>
      <c r="AS11" s="23" t="n">
        <f aca="false">Laborwerte!$B11</f>
        <v>2700</v>
      </c>
      <c r="AT11" s="23"/>
      <c r="AU11" s="24" t="n">
        <f aca="false">AQ11/N11</f>
        <v>3638.77147861293</v>
      </c>
      <c r="AV11" s="24" t="n">
        <f aca="false">(L11/N11)*U11*AQ11</f>
        <v>4609.51065488583</v>
      </c>
      <c r="AW11" s="25" t="n">
        <f aca="false">AV11/Z11</f>
        <v>0.646857536036296</v>
      </c>
    </row>
    <row r="12" customFormat="false" ht="12" hidden="false" customHeight="false" outlineLevel="0" collapsed="false">
      <c r="A12" s="23" t="n">
        <f aca="false">Laborwerte!$A12</f>
        <v>10</v>
      </c>
      <c r="B12" s="23" t="n">
        <f aca="false">Laborwerte!$B12</f>
        <v>2700</v>
      </c>
      <c r="C12" s="23"/>
      <c r="D12" s="24" t="n">
        <f aca="false">'Laborwerte (Einheiten)'!$B$15+'Laborwerte (Einheiten)'!D12</f>
        <v>98852.849208</v>
      </c>
      <c r="E12" s="24" t="n">
        <f aca="false">'Laborwerte (Einheiten)'!$B$15+'Laborwerte (Einheiten)'!E12</f>
        <v>98723</v>
      </c>
      <c r="F12" s="24" t="n">
        <f aca="false">'Laborwerte (Einheiten)'!$B$15+'Laborwerte (Einheiten)'!F12</f>
        <v>101462</v>
      </c>
      <c r="G12" s="25" t="n">
        <f aca="false">'Laborwerte (Einheiten)'!$E$15+273.15</f>
        <v>296.15</v>
      </c>
      <c r="H12" s="25" t="n">
        <f aca="false">'Laborwerte (Einheiten)'!$E$15+273.15</f>
        <v>296.15</v>
      </c>
      <c r="I12" s="19" t="n">
        <f aca="false">'Laborwerte (Einheiten)'!G12+273.15</f>
        <v>301.15</v>
      </c>
      <c r="J12" s="25" t="n">
        <f aca="false">Konstanten!$C$3/(1-0.377*('Laborwerte (Einheiten)'!$H$15/100)*('Laborwerte (Einheiten)'!$B$16/'Laborwerte (Einheiten)'!$B$15))</f>
        <v>288.740754191823</v>
      </c>
      <c r="K12" s="20" t="n">
        <f aca="false">D12/(J12*G12)</f>
        <v>1.15603070093847</v>
      </c>
      <c r="L12" s="20" t="n">
        <f aca="false">E12/(J12*H12)</f>
        <v>1.15451218455636</v>
      </c>
      <c r="M12" s="20" t="n">
        <f aca="false">F12/(J12*I12)</f>
        <v>1.16684310637712</v>
      </c>
      <c r="N12" s="20" t="n">
        <f aca="false">(L12+M12)/2</f>
        <v>1.16067764546674</v>
      </c>
      <c r="O12" s="23" t="n">
        <f aca="false">Laborwerte!$A12</f>
        <v>10</v>
      </c>
      <c r="P12" s="23" t="n">
        <f aca="false">Laborwerte!$B12</f>
        <v>2700</v>
      </c>
      <c r="Q12" s="23"/>
      <c r="R12" s="20" t="n">
        <f aca="false">1-0.55*('Laborwerte (Einheiten)'!D12/'Laborwerte (Einheiten)'!$B$15)</f>
        <v>1.00576509445045</v>
      </c>
      <c r="S12" s="20" t="n">
        <f aca="false">(SQRT(2*('Laborwerte (Einheiten)'!D12*-1)/Auswertung!K12))*(PI()*SUMSQ(Konstanten!$C$5)/4)*R12*Konstanten!$C$4</f>
        <v>1.33142452701318</v>
      </c>
      <c r="T12" s="20" t="n">
        <f aca="false">S12*K12</f>
        <v>1.53916762920972</v>
      </c>
      <c r="U12" s="20" t="n">
        <f aca="false">(K12/L12)*S12</f>
        <v>1.33317573413153</v>
      </c>
      <c r="V12" s="20" t="n">
        <f aca="false">(K12/M12)*S12</f>
        <v>1.31908704846243</v>
      </c>
      <c r="W12" s="20" t="n">
        <f aca="false">U12/Konstanten!$C$8</f>
        <v>42.4363016194398</v>
      </c>
      <c r="X12" s="20" t="n">
        <f aca="false">V12/Konstanten!$C$9</f>
        <v>43.6206034544454</v>
      </c>
      <c r="Y12" s="20" t="n">
        <f aca="false">'Laborwerte (Einheiten)'!H12*Konstanten!$C$10</f>
        <v>29.66511625</v>
      </c>
      <c r="Z12" s="24" t="n">
        <f aca="false">2*PI()*Y12*(P12/60)</f>
        <v>8387.61401509985</v>
      </c>
      <c r="AA12" s="19" t="n">
        <f aca="false">(17.1+0.048*'Laborwerte (Einheiten)'!$E$15)*POWER(10,-6)</f>
        <v>1.8204E-005</v>
      </c>
      <c r="AB12" s="19" t="n">
        <f aca="false">(17.1+0.048*'Laborwerte (Einheiten)'!G12)*POWER(10,-6)</f>
        <v>1.8444E-005</v>
      </c>
      <c r="AC12" s="23" t="n">
        <f aca="false">Laborwerte!$A12</f>
        <v>10</v>
      </c>
      <c r="AD12" s="23" t="n">
        <f aca="false">Laborwerte!$B12</f>
        <v>2700</v>
      </c>
      <c r="AE12" s="23"/>
      <c r="AF12" s="26" t="n">
        <f aca="false">AA12/L12</f>
        <v>1.57676984647807E-005</v>
      </c>
      <c r="AG12" s="26" t="n">
        <f aca="false">AB12/M12</f>
        <v>1.58067523381665E-005</v>
      </c>
      <c r="AH12" s="26" t="n">
        <f aca="false">W12*Konstanten!$C$5/AF12</f>
        <v>538268.81220778</v>
      </c>
      <c r="AI12" s="26" t="n">
        <f aca="false">X12*Konstanten!$C$11/AG12</f>
        <v>456015.618747792</v>
      </c>
      <c r="AJ12" s="20" t="n">
        <f aca="false">2.3*(0.005+0.42*POWER(AH12,-0.3))</f>
        <v>0.0299364526049886</v>
      </c>
      <c r="AK12" s="20" t="n">
        <f aca="false">0.95*POWER(AH12,-0.12)</f>
        <v>0.194986120821856</v>
      </c>
      <c r="AL12" s="20" t="n">
        <f aca="false">1.0632*POWER(0.4518,AH12/100000)</f>
        <v>0.014767198758644</v>
      </c>
      <c r="AM12" s="20" t="n">
        <f aca="false">AJ12+AK12+AL12</f>
        <v>0.239689772185488</v>
      </c>
      <c r="AN12" s="20" t="n">
        <f aca="false">3*(0.005+0.42*POWER(AI12,-0.3))</f>
        <v>0.0402741541401279</v>
      </c>
      <c r="AO12" s="25" t="n">
        <f aca="false">AM12*(L12/2)*W12*W12</f>
        <v>249.168468470068</v>
      </c>
      <c r="AP12" s="25" t="n">
        <f aca="false">AN12*(M12/2)*X12*X12</f>
        <v>44.7087199458692</v>
      </c>
      <c r="AQ12" s="24" t="n">
        <f aca="false">F12-E12+(X12*X12-W12*W12)*(N12/2)+AO12+AP12</f>
        <v>3092.02378367571</v>
      </c>
      <c r="AR12" s="23" t="n">
        <f aca="false">Laborwerte!$A12</f>
        <v>10</v>
      </c>
      <c r="AS12" s="23" t="n">
        <f aca="false">Laborwerte!$B12</f>
        <v>2700</v>
      </c>
      <c r="AT12" s="23"/>
      <c r="AU12" s="24" t="n">
        <f aca="false">AQ12/N12</f>
        <v>2663.98150748593</v>
      </c>
      <c r="AV12" s="24" t="n">
        <f aca="false">(L12/N12)*U12*AQ12</f>
        <v>4100.31410113567</v>
      </c>
      <c r="AW12" s="25" t="n">
        <f aca="false">AV12/Z12</f>
        <v>0.488853456269453</v>
      </c>
    </row>
    <row r="13" customFormat="false" ht="12" hidden="false" customHeight="false" outlineLevel="0" collapsed="false">
      <c r="A13" s="23" t="n">
        <f aca="false">Laborwerte!$A13</f>
        <v>11</v>
      </c>
      <c r="B13" s="23" t="n">
        <f aca="false">Laborwerte!$B13</f>
        <v>2700</v>
      </c>
      <c r="C13" s="23" t="str">
        <f aca="false">Laborwerte!$C13</f>
        <v>auf</v>
      </c>
      <c r="D13" s="24" t="n">
        <f aca="false">'Laborwerte (Einheiten)'!$B$15+'Laborwerte (Einheiten)'!D13</f>
        <v>98591.5508328</v>
      </c>
      <c r="E13" s="24" t="n">
        <f aca="false">'Laborwerte (Einheiten)'!$B$15+'Laborwerte (Einheiten)'!E13</f>
        <v>98432</v>
      </c>
      <c r="F13" s="24" t="n">
        <f aca="false">'Laborwerte (Einheiten)'!$B$15+'Laborwerte (Einheiten)'!F13</f>
        <v>99880</v>
      </c>
      <c r="G13" s="25" t="n">
        <f aca="false">'Laborwerte (Einheiten)'!$E$15+273.15</f>
        <v>296.15</v>
      </c>
      <c r="H13" s="25" t="n">
        <f aca="false">'Laborwerte (Einheiten)'!$E$15+273.15</f>
        <v>296.15</v>
      </c>
      <c r="I13" s="19" t="n">
        <f aca="false">'Laborwerte (Einheiten)'!G13+273.15</f>
        <v>301.15</v>
      </c>
      <c r="J13" s="25" t="n">
        <f aca="false">Konstanten!$C$3/(1-0.377*('Laborwerte (Einheiten)'!$H$15/100)*('Laborwerte (Einheiten)'!$B$16/'Laborwerte (Einheiten)'!$B$15))</f>
        <v>288.740754191823</v>
      </c>
      <c r="K13" s="20" t="n">
        <f aca="false">D13/(J13*G13)</f>
        <v>1.15297495751523</v>
      </c>
      <c r="L13" s="20" t="n">
        <f aca="false">E13/(J13*H13)</f>
        <v>1.15110909666696</v>
      </c>
      <c r="M13" s="20" t="n">
        <f aca="false">F13/(J13*I13)</f>
        <v>1.14864963695715</v>
      </c>
      <c r="N13" s="20" t="n">
        <f aca="false">(L13+M13)/2</f>
        <v>1.14987936681205</v>
      </c>
      <c r="O13" s="23" t="n">
        <f aca="false">Laborwerte!$A13</f>
        <v>11</v>
      </c>
      <c r="P13" s="23" t="n">
        <f aca="false">Laborwerte!$B13</f>
        <v>2700</v>
      </c>
      <c r="Q13" s="23" t="str">
        <f aca="false">Laborwerte!$C13</f>
        <v>auf</v>
      </c>
      <c r="R13" s="20" t="n">
        <f aca="false">1-0.55*('Laborwerte (Einheiten)'!D13/'Laborwerte (Einheiten)'!$B$15)</f>
        <v>1.00720367409369</v>
      </c>
      <c r="S13" s="20" t="n">
        <f aca="false">(SQRT(2*('Laborwerte (Einheiten)'!D13*-1)/Auswertung!K13))*(PI()*SUMSQ(Konstanten!$C$5)/4)*R13*Konstanten!$C$4</f>
        <v>1.49240211803002</v>
      </c>
      <c r="T13" s="20" t="n">
        <f aca="false">S13*K13</f>
        <v>1.7207022686313</v>
      </c>
      <c r="U13" s="20" t="n">
        <f aca="false">(K13/L13)*S13</f>
        <v>1.494821189072</v>
      </c>
      <c r="V13" s="20" t="n">
        <f aca="false">(K13/M13)*S13</f>
        <v>1.49802186260168</v>
      </c>
      <c r="W13" s="20" t="n">
        <f aca="false">U13/Konstanten!$C$8</f>
        <v>47.5816362558627</v>
      </c>
      <c r="X13" s="20" t="n">
        <f aca="false">V13/Konstanten!$C$9</f>
        <v>49.5377600066694</v>
      </c>
      <c r="Y13" s="20" t="n">
        <f aca="false">'Laborwerte (Einheiten)'!H13*Konstanten!$C$10</f>
        <v>32.11677875</v>
      </c>
      <c r="Z13" s="24" t="n">
        <f aca="false">2*PI()*Y13*(P13/60)</f>
        <v>9080.80525601719</v>
      </c>
      <c r="AA13" s="19" t="n">
        <f aca="false">(17.1+0.048*'Laborwerte (Einheiten)'!$E$15)*POWER(10,-6)</f>
        <v>1.8204E-005</v>
      </c>
      <c r="AB13" s="19" t="n">
        <f aca="false">(17.1+0.048*'Laborwerte (Einheiten)'!G13)*POWER(10,-6)</f>
        <v>1.8444E-005</v>
      </c>
      <c r="AC13" s="23" t="n">
        <f aca="false">Laborwerte!$A13</f>
        <v>11</v>
      </c>
      <c r="AD13" s="23" t="n">
        <f aca="false">Laborwerte!$B13</f>
        <v>2700</v>
      </c>
      <c r="AE13" s="23" t="str">
        <f aca="false">Laborwerte!$C13</f>
        <v>auf</v>
      </c>
      <c r="AF13" s="26" t="n">
        <f aca="false">AA13/L13</f>
        <v>1.58143133893301E-005</v>
      </c>
      <c r="AG13" s="26" t="n">
        <f aca="false">AB13/M13</f>
        <v>1.60571155960658E-005</v>
      </c>
      <c r="AH13" s="26" t="n">
        <f aca="false">W13*Konstanten!$C$5/AF13</f>
        <v>601754.057662293</v>
      </c>
      <c r="AI13" s="26" t="n">
        <f aca="false">X13*Konstanten!$C$11/AG13</f>
        <v>509799.644183989</v>
      </c>
      <c r="AJ13" s="20" t="n">
        <f aca="false">2.3*(0.005+0.42*POWER(AH13,-0.3))</f>
        <v>0.0293300030795936</v>
      </c>
      <c r="AK13" s="20" t="n">
        <f aca="false">0.95*POWER(AH13,-0.12)</f>
        <v>0.192394796519224</v>
      </c>
      <c r="AL13" s="20" t="n">
        <f aca="false">1.0632*POWER(0.4518,AH13/100000)</f>
        <v>0.00891743362180292</v>
      </c>
      <c r="AM13" s="20" t="n">
        <f aca="false">AJ13+AK13+AL13</f>
        <v>0.230642233220621</v>
      </c>
      <c r="AN13" s="20" t="n">
        <f aca="false">3*(0.005+0.42*POWER(AI13,-0.3))</f>
        <v>0.0394427849439252</v>
      </c>
      <c r="AO13" s="25" t="n">
        <f aca="false">AM13*(L13/2)*W13*W13</f>
        <v>300.541237344139</v>
      </c>
      <c r="AP13" s="25" t="n">
        <f aca="false">AN13*(M13/2)*X13*X13</f>
        <v>55.5901550391173</v>
      </c>
      <c r="AQ13" s="24" t="n">
        <f aca="false">F13-E13+(X13*X13-W13*W13)*(N13/2)+AO13+AP13</f>
        <v>1913.3570292576</v>
      </c>
      <c r="AR13" s="23" t="n">
        <f aca="false">Laborwerte!$A13</f>
        <v>11</v>
      </c>
      <c r="AS13" s="23" t="n">
        <f aca="false">Laborwerte!$B13</f>
        <v>2700</v>
      </c>
      <c r="AT13" s="23" t="str">
        <f aca="false">Laborwerte!$C13</f>
        <v>auf</v>
      </c>
      <c r="AU13" s="24" t="n">
        <f aca="false">AQ13/N13</f>
        <v>1663.9632682185</v>
      </c>
      <c r="AV13" s="24" t="n">
        <f aca="false">(L13/N13)*U13*AQ13</f>
        <v>2863.18537054272</v>
      </c>
      <c r="AW13" s="25" t="n">
        <f aca="false">AV13/Z13</f>
        <v>0.315300822979933</v>
      </c>
    </row>
    <row r="14" customFormat="false" ht="10.15" hidden="false" customHeight="true" outlineLevel="0" collapsed="false"/>
    <row r="15" customFormat="false" ht="12" hidden="false" customHeight="false" outlineLevel="0" collapsed="false">
      <c r="A15" s="18" t="s">
        <v>0</v>
      </c>
      <c r="B15" s="18" t="s">
        <v>1</v>
      </c>
      <c r="C15" s="18" t="s">
        <v>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8" t="s">
        <v>0</v>
      </c>
      <c r="P15" s="18" t="s">
        <v>1</v>
      </c>
      <c r="Q15" s="18" t="s">
        <v>2</v>
      </c>
      <c r="R15" s="19"/>
      <c r="S15" s="19"/>
      <c r="T15" s="19"/>
      <c r="U15" s="19"/>
      <c r="V15" s="19"/>
      <c r="W15" s="19"/>
      <c r="X15" s="19"/>
      <c r="Y15" s="18" t="s">
        <v>38</v>
      </c>
      <c r="Z15" s="19"/>
      <c r="AA15" s="19"/>
      <c r="AB15" s="19"/>
      <c r="AC15" s="18" t="s">
        <v>0</v>
      </c>
      <c r="AD15" s="18" t="s">
        <v>1</v>
      </c>
      <c r="AE15" s="18" t="s">
        <v>2</v>
      </c>
      <c r="AF15" s="19"/>
      <c r="AG15" s="19"/>
      <c r="AH15" s="19"/>
      <c r="AI15" s="19"/>
      <c r="AJ15" s="19"/>
      <c r="AK15" s="19"/>
      <c r="AL15" s="20"/>
      <c r="AM15" s="19"/>
      <c r="AN15" s="19"/>
      <c r="AO15" s="19"/>
      <c r="AP15" s="19"/>
      <c r="AQ15" s="19"/>
      <c r="AR15" s="18" t="s">
        <v>0</v>
      </c>
      <c r="AS15" s="18" t="s">
        <v>1</v>
      </c>
      <c r="AT15" s="18" t="s">
        <v>2</v>
      </c>
      <c r="AU15" s="19"/>
      <c r="AV15" s="19"/>
      <c r="AW15" s="19"/>
    </row>
    <row r="16" customFormat="false" ht="12" hidden="false" customHeight="false" outlineLevel="0" collapsed="false">
      <c r="A16" s="18" t="s">
        <v>4</v>
      </c>
      <c r="B16" s="18"/>
      <c r="C16" s="18" t="s">
        <v>5</v>
      </c>
      <c r="D16" s="18" t="s">
        <v>36</v>
      </c>
      <c r="E16" s="18" t="s">
        <v>36</v>
      </c>
      <c r="F16" s="18" t="s">
        <v>36</v>
      </c>
      <c r="G16" s="18" t="s">
        <v>39</v>
      </c>
      <c r="H16" s="18" t="s">
        <v>39</v>
      </c>
      <c r="I16" s="18" t="s">
        <v>39</v>
      </c>
      <c r="J16" s="18" t="s">
        <v>21</v>
      </c>
      <c r="K16" s="18" t="s">
        <v>40</v>
      </c>
      <c r="L16" s="18" t="s">
        <v>40</v>
      </c>
      <c r="M16" s="18" t="s">
        <v>40</v>
      </c>
      <c r="N16" s="18" t="s">
        <v>40</v>
      </c>
      <c r="O16" s="18" t="s">
        <v>4</v>
      </c>
      <c r="P16" s="18"/>
      <c r="Q16" s="18" t="s">
        <v>5</v>
      </c>
      <c r="R16" s="18"/>
      <c r="S16" s="18" t="s">
        <v>41</v>
      </c>
      <c r="T16" s="18" t="s">
        <v>43</v>
      </c>
      <c r="U16" s="18" t="s">
        <v>41</v>
      </c>
      <c r="V16" s="18" t="s">
        <v>41</v>
      </c>
      <c r="W16" s="18" t="s">
        <v>43</v>
      </c>
      <c r="X16" s="18" t="s">
        <v>43</v>
      </c>
      <c r="Y16" s="18" t="s">
        <v>44</v>
      </c>
      <c r="Z16" s="18" t="s">
        <v>45</v>
      </c>
      <c r="AA16" s="18"/>
      <c r="AB16" s="18"/>
      <c r="AC16" s="18" t="s">
        <v>4</v>
      </c>
      <c r="AD16" s="18"/>
      <c r="AE16" s="18" t="s">
        <v>5</v>
      </c>
      <c r="AF16" s="18"/>
      <c r="AG16" s="18"/>
      <c r="AH16" s="18"/>
      <c r="AI16" s="18"/>
      <c r="AJ16" s="18"/>
      <c r="AK16" s="18"/>
      <c r="AL16" s="21"/>
      <c r="AM16" s="18"/>
      <c r="AN16" s="18"/>
      <c r="AO16" s="18" t="s">
        <v>36</v>
      </c>
      <c r="AP16" s="18" t="s">
        <v>36</v>
      </c>
      <c r="AQ16" s="18" t="s">
        <v>36</v>
      </c>
      <c r="AR16" s="18" t="s">
        <v>4</v>
      </c>
      <c r="AS16" s="18"/>
      <c r="AT16" s="18" t="s">
        <v>5</v>
      </c>
      <c r="AU16" s="18" t="s">
        <v>46</v>
      </c>
      <c r="AV16" s="18" t="s">
        <v>45</v>
      </c>
      <c r="AW16" s="18"/>
    </row>
    <row r="17" customFormat="false" ht="12" hidden="false" customHeight="false" outlineLevel="0" collapsed="false">
      <c r="A17" s="23" t="n">
        <f aca="false">Laborwerte!$A21</f>
        <v>1</v>
      </c>
      <c r="B17" s="23" t="n">
        <f aca="false">Laborwerte!$B21</f>
        <v>2550</v>
      </c>
      <c r="C17" s="23" t="str">
        <f aca="false">Laborwerte!$C21</f>
        <v>zu</v>
      </c>
      <c r="D17" s="24" t="n">
        <f aca="false">'Laborwerte (Einheiten)'!$B$15+'Laborwerte (Einheiten)'!D21</f>
        <v>99900</v>
      </c>
      <c r="E17" s="24" t="n">
        <f aca="false">'Laborwerte (Einheiten)'!$B$15+'Laborwerte (Einheiten)'!E21</f>
        <v>99900.001</v>
      </c>
      <c r="F17" s="24" t="n">
        <f aca="false">'Laborwerte (Einheiten)'!$B$15+'Laborwerte (Einheiten)'!F21</f>
        <v>104680</v>
      </c>
      <c r="G17" s="19" t="n">
        <f aca="false">'Laborwerte (Einheiten)'!$E$33+273.15</f>
        <v>296.15</v>
      </c>
      <c r="H17" s="19" t="n">
        <f aca="false">'Laborwerte (Einheiten)'!$E$33+273.15</f>
        <v>296.15</v>
      </c>
      <c r="I17" s="19" t="n">
        <f aca="false">'Laborwerte (Einheiten)'!G21+273.15</f>
        <v>307.15</v>
      </c>
      <c r="J17" s="25" t="n">
        <f aca="false">Konstanten!$C$3/(1-0.377*('Laborwerte (Einheiten)'!$H$33/100)*('Laborwerte (Einheiten)'!$B$34/'Laborwerte (Einheiten)'!$B$33))</f>
        <v>288.740754191823</v>
      </c>
      <c r="K17" s="20" t="n">
        <f aca="false">D17/(J17*G17)</f>
        <v>1.16827656409531</v>
      </c>
      <c r="L17" s="20" t="n">
        <f aca="false">E17/(J17*H17)</f>
        <v>1.16827657578977</v>
      </c>
      <c r="M17" s="20" t="n">
        <f aca="false">F17/(J17*I17)</f>
        <v>1.18033451763795</v>
      </c>
      <c r="N17" s="20" t="n">
        <f aca="false">(L17+M17)/2</f>
        <v>1.17430554671386</v>
      </c>
      <c r="O17" s="23" t="n">
        <f aca="false">Laborwerte!$A21</f>
        <v>1</v>
      </c>
      <c r="P17" s="23" t="n">
        <f aca="false">Laborwerte!$B21</f>
        <v>2550</v>
      </c>
      <c r="Q17" s="23" t="str">
        <f aca="false">Laborwerte!$C21</f>
        <v>zu</v>
      </c>
      <c r="R17" s="20" t="n">
        <f aca="false">1-0.55*('Laborwerte (Einheiten)'!D21/'Laborwerte (Einheiten)'!$B$33)</f>
        <v>1</v>
      </c>
      <c r="S17" s="20" t="n">
        <f aca="false">(SQRT(2*'Laborwerte (Einheiten)'!D21/Auswertung!K17))*(PI()*SUMSQ(Konstanten!$C$5)/4)*R17*Konstanten!$C$4</f>
        <v>1.27303386458565E-008</v>
      </c>
      <c r="T17" s="20" t="n">
        <f aca="false">S17*K17</f>
        <v>1.48725562929509E-008</v>
      </c>
      <c r="U17" s="20" t="n">
        <f aca="false">(K17/L17)*S17</f>
        <v>1.27303385184257E-008</v>
      </c>
      <c r="V17" s="20" t="n">
        <f aca="false">(K17/M17)*S17</f>
        <v>1.26002892152247E-008</v>
      </c>
      <c r="W17" s="20" t="n">
        <f aca="false">U17/Konstanten!$C$8</f>
        <v>4.05219260488121E-007</v>
      </c>
      <c r="X17" s="20" t="n">
        <f aca="false">V17/Konstanten!$C$9</f>
        <v>4.16676230662193E-007</v>
      </c>
      <c r="Y17" s="20" t="n">
        <f aca="false">'Laborwerte (Einheiten)'!H21*Konstanten!$C$10</f>
        <v>3.67749375</v>
      </c>
      <c r="Z17" s="24" t="n">
        <f aca="false">2*PI()*Y17*(P17/60)</f>
        <v>982.020924632902</v>
      </c>
      <c r="AA17" s="19" t="n">
        <f aca="false">(17.1+0.048*'Laborwerte (Einheiten)'!$E$33)*POWER(10,-6)</f>
        <v>1.8204E-005</v>
      </c>
      <c r="AB17" s="19" t="n">
        <f aca="false">(17.1+0.048*'Laborwerte (Einheiten)'!G21)*POWER(10,-6)</f>
        <v>1.8732E-005</v>
      </c>
      <c r="AC17" s="23" t="n">
        <f aca="false">Laborwerte!$A21</f>
        <v>1</v>
      </c>
      <c r="AD17" s="23" t="n">
        <f aca="false">Laborwerte!$B21</f>
        <v>2550</v>
      </c>
      <c r="AE17" s="23" t="str">
        <f aca="false">Laborwerte!$C21</f>
        <v>zu</v>
      </c>
      <c r="AF17" s="26" t="n">
        <f aca="false">AA17/L17</f>
        <v>1.55819267262925E-005</v>
      </c>
      <c r="AG17" s="26" t="n">
        <f aca="false">AB17/M17</f>
        <v>1.58700772705401E-005</v>
      </c>
      <c r="AH17" s="26" t="n">
        <f aca="false">W17*Konstanten!$C$5/AF17</f>
        <v>0.00520114447469922</v>
      </c>
      <c r="AI17" s="26" t="n">
        <f aca="false">X17*Konstanten!$C$11/AG17</f>
        <v>0.0043386076988593</v>
      </c>
      <c r="AJ17" s="20" t="n">
        <f aca="false">2.3*(0.005+0.42*POWER(AH17,-0.3))</f>
        <v>4.69043973132706</v>
      </c>
      <c r="AK17" s="20" t="n">
        <f aca="false">0.95*POWER(AH17,-0.12)</f>
        <v>1.78563107464999</v>
      </c>
      <c r="AL17" s="20" t="n">
        <f aca="false">1.0632*POWER(0.4518,AH17/100000)</f>
        <v>1.06319995606442</v>
      </c>
      <c r="AM17" s="20" t="n">
        <f aca="false">AJ17+AK17+AL17</f>
        <v>7.53927076204147</v>
      </c>
      <c r="AN17" s="20" t="n">
        <f aca="false">3*(0.005+0.42*POWER(AI17,-0.3))</f>
        <v>6.45914687567249</v>
      </c>
      <c r="AO17" s="24" t="n">
        <f aca="false">AM17*(L17/2)*W17*W17</f>
        <v>7.23144643033992E-013</v>
      </c>
      <c r="AP17" s="24" t="n">
        <f aca="false">AN17*(M17/2)*X17*X17</f>
        <v>6.61831945319815E-013</v>
      </c>
      <c r="AQ17" s="24" t="n">
        <f aca="false">F17-E17+(X17*X17-W17*W17)*(N17/2)+AO17+AP17</f>
        <v>4779.999</v>
      </c>
      <c r="AR17" s="23" t="n">
        <f aca="false">Laborwerte!$A21</f>
        <v>1</v>
      </c>
      <c r="AS17" s="23" t="n">
        <f aca="false">Laborwerte!$B21</f>
        <v>2550</v>
      </c>
      <c r="AT17" s="23" t="str">
        <f aca="false">Laborwerte!$C21</f>
        <v>zu</v>
      </c>
      <c r="AU17" s="24" t="n">
        <f aca="false">AQ17/N17</f>
        <v>4070.49001290695</v>
      </c>
      <c r="AV17" s="24" t="n">
        <f aca="false">(L17/N17)*U17*AQ17</f>
        <v>6.05385918568532E-005</v>
      </c>
      <c r="AW17" s="25" t="n">
        <f aca="false">AV17/Z17</f>
        <v>6.16469469624425E-008</v>
      </c>
    </row>
    <row r="18" customFormat="false" ht="12" hidden="false" customHeight="false" outlineLevel="0" collapsed="false">
      <c r="A18" s="23" t="n">
        <f aca="false">Laborwerte!$A22</f>
        <v>2</v>
      </c>
      <c r="B18" s="23" t="n">
        <f aca="false">Laborwerte!$B22</f>
        <v>2550</v>
      </c>
      <c r="C18" s="23"/>
      <c r="D18" s="24" t="n">
        <f aca="false">'Laborwerte (Einheiten)'!$B$15+'Laborwerte (Einheiten)'!D22</f>
        <v>99896.0854176</v>
      </c>
      <c r="E18" s="24" t="n">
        <f aca="false">'Laborwerte (Einheiten)'!$B$15+'Laborwerte (Einheiten)'!E22</f>
        <v>99897</v>
      </c>
      <c r="F18" s="24" t="n">
        <f aca="false">'Laborwerte (Einheiten)'!$B$15+'Laborwerte (Einheiten)'!F22</f>
        <v>104770</v>
      </c>
      <c r="G18" s="19" t="n">
        <f aca="false">'Laborwerte (Einheiten)'!$E$33+273.15</f>
        <v>296.15</v>
      </c>
      <c r="H18" s="19" t="n">
        <f aca="false">'Laborwerte (Einheiten)'!$E$33+273.15</f>
        <v>296.15</v>
      </c>
      <c r="I18" s="19" t="n">
        <f aca="false">'Laborwerte (Einheiten)'!G22+273.15</f>
        <v>307.15</v>
      </c>
      <c r="J18" s="25" t="n">
        <f aca="false">Konstanten!$C$3/(1-0.377*('Laborwerte (Einheiten)'!$H$33/100)*('Laborwerte (Einheiten)'!$B$34/'Laborwerte (Einheiten)'!$B$33))</f>
        <v>288.740754191823</v>
      </c>
      <c r="K18" s="20" t="n">
        <f aca="false">D18/(J18*G18)</f>
        <v>1.16823078516762</v>
      </c>
      <c r="L18" s="20" t="n">
        <f aca="false">E18/(J18*H18)</f>
        <v>1.168241480715</v>
      </c>
      <c r="M18" s="20" t="n">
        <f aca="false">F18/(J18*I18)</f>
        <v>1.18134932568712</v>
      </c>
      <c r="N18" s="20" t="n">
        <f aca="false">(L18+M18)/2</f>
        <v>1.17479540320106</v>
      </c>
      <c r="O18" s="23" t="n">
        <f aca="false">Laborwerte!$A22</f>
        <v>2</v>
      </c>
      <c r="P18" s="23" t="n">
        <f aca="false">Laborwerte!$B22</f>
        <v>2550</v>
      </c>
      <c r="Q18" s="23"/>
      <c r="R18" s="20" t="n">
        <f aca="false">1-0.55*('Laborwerte (Einheiten)'!D22/'Laborwerte (Einheiten)'!$B$33)</f>
        <v>1.00002155175495</v>
      </c>
      <c r="S18" s="20" t="n">
        <f aca="false">(SQRT(2*('Laborwerte (Einheiten)'!D22*-1)/Auswertung!K18))*(PI()*SUMSQ(Konstanten!$C$5)/4)*R18*Konstanten!$C$4</f>
        <v>0.0805170437705387</v>
      </c>
      <c r="T18" s="20" t="n">
        <f aca="false">S18*K18</f>
        <v>0.0940624892634318</v>
      </c>
      <c r="U18" s="20" t="n">
        <f aca="false">(K18/L18)*S18</f>
        <v>0.0805163066165588</v>
      </c>
      <c r="V18" s="20" t="n">
        <f aca="false">(K18/M18)*S18</f>
        <v>0.0796229254278543</v>
      </c>
      <c r="W18" s="20" t="n">
        <f aca="false">U18/Konstanten!$C$8</f>
        <v>2.5629136395056</v>
      </c>
      <c r="X18" s="20" t="n">
        <f aca="false">V18/Konstanten!$C$9</f>
        <v>2.6330332482756</v>
      </c>
      <c r="Y18" s="20" t="n">
        <f aca="false">'Laborwerte (Einheiten)'!H22*Konstanten!$C$10</f>
        <v>4.903325</v>
      </c>
      <c r="Z18" s="24" t="n">
        <f aca="false">2*PI()*Y18*(P18/60)</f>
        <v>1309.36123284387</v>
      </c>
      <c r="AA18" s="19" t="n">
        <f aca="false">(17.1+0.048*'Laborwerte (Einheiten)'!$E$33)*POWER(10,-6)</f>
        <v>1.8204E-005</v>
      </c>
      <c r="AB18" s="19" t="n">
        <f aca="false">(17.1+0.048*'Laborwerte (Einheiten)'!G22)*POWER(10,-6)</f>
        <v>1.8732E-005</v>
      </c>
      <c r="AC18" s="23" t="n">
        <f aca="false">Laborwerte!$A22</f>
        <v>2</v>
      </c>
      <c r="AD18" s="23" t="n">
        <f aca="false">Laborwerte!$B22</f>
        <v>2550</v>
      </c>
      <c r="AE18" s="23"/>
      <c r="AF18" s="26" t="n">
        <f aca="false">AA18/L18</f>
        <v>1.55823948220522E-005</v>
      </c>
      <c r="AG18" s="26" t="n">
        <f aca="false">AB18/M18</f>
        <v>1.5856444484873E-005</v>
      </c>
      <c r="AH18" s="26" t="n">
        <f aca="false">W18*Konstanten!$C$5/AF18</f>
        <v>32894.9903884937</v>
      </c>
      <c r="AI18" s="26" t="n">
        <f aca="false">X18*Konstanten!$C$11/AG18</f>
        <v>27439.818149192</v>
      </c>
      <c r="AJ18" s="20" t="n">
        <f aca="false">2.3*(0.005+0.42*POWER(AH18,-0.3))</f>
        <v>0.0541420619989513</v>
      </c>
      <c r="AK18" s="20" t="n">
        <f aca="false">0.95*POWER(AH18,-0.12)</f>
        <v>0.272689260157367</v>
      </c>
      <c r="AL18" s="20" t="n">
        <f aca="false">1.0632*POWER(0.4518,AH18/100000)</f>
        <v>0.818671293694356</v>
      </c>
      <c r="AM18" s="20" t="n">
        <f aca="false">AJ18+AK18+AL18</f>
        <v>1.14550261585067</v>
      </c>
      <c r="AN18" s="20" t="n">
        <f aca="false">3*(0.005+0.42*POWER(AI18,-0.3))</f>
        <v>0.0737294828276912</v>
      </c>
      <c r="AO18" s="24" t="n">
        <f aca="false">AM18*(L18/2)*W18*W18</f>
        <v>4.39507870851669</v>
      </c>
      <c r="AP18" s="24" t="n">
        <f aca="false">AN18*(M18/2)*X18*X18</f>
        <v>0.301927183619086</v>
      </c>
      <c r="AQ18" s="24" t="n">
        <f aca="false">F18-E18+(X18*X18-W18*W18)*(N18/2)+AO18+AP18</f>
        <v>4877.91101705671</v>
      </c>
      <c r="AR18" s="23" t="n">
        <f aca="false">Laborwerte!$A22</f>
        <v>2</v>
      </c>
      <c r="AS18" s="23" t="n">
        <f aca="false">Laborwerte!$B22</f>
        <v>2550</v>
      </c>
      <c r="AT18" s="23"/>
      <c r="AU18" s="24" t="n">
        <f aca="false">AQ18/N18</f>
        <v>4152.13662205815</v>
      </c>
      <c r="AV18" s="24" t="n">
        <f aca="false">(L18/N18)*U18*AQ18</f>
        <v>390.560306432647</v>
      </c>
      <c r="AW18" s="25" t="n">
        <f aca="false">AV18/Z18</f>
        <v>0.298283083870116</v>
      </c>
    </row>
    <row r="19" customFormat="false" ht="12" hidden="false" customHeight="false" outlineLevel="0" collapsed="false">
      <c r="A19" s="23" t="n">
        <f aca="false">Laborwerte!$A23</f>
        <v>3</v>
      </c>
      <c r="B19" s="23" t="n">
        <f aca="false">Laborwerte!$B23</f>
        <v>2550</v>
      </c>
      <c r="C19" s="23"/>
      <c r="D19" s="24" t="n">
        <f aca="false">'Laborwerte (Einheiten)'!$B$15+'Laborwerte (Einheiten)'!D23</f>
        <v>99890.213544</v>
      </c>
      <c r="E19" s="24" t="n">
        <f aca="false">'Laborwerte (Einheiten)'!$B$15+'Laborwerte (Einheiten)'!E23</f>
        <v>99889</v>
      </c>
      <c r="F19" s="24" t="n">
        <f aca="false">'Laborwerte (Einheiten)'!$B$15+'Laborwerte (Einheiten)'!F23</f>
        <v>104850</v>
      </c>
      <c r="G19" s="19" t="n">
        <f aca="false">'Laborwerte (Einheiten)'!$E$33+273.15</f>
        <v>296.15</v>
      </c>
      <c r="H19" s="19" t="n">
        <f aca="false">'Laborwerte (Einheiten)'!$E$33+273.15</f>
        <v>296.15</v>
      </c>
      <c r="I19" s="19" t="n">
        <f aca="false">'Laborwerte (Einheiten)'!G23+273.15</f>
        <v>306.65</v>
      </c>
      <c r="J19" s="25" t="n">
        <f aca="false">Konstanten!$C$3/(1-0.377*('Laborwerte (Einheiten)'!$H$33/100)*('Laborwerte (Einheiten)'!$B$34/'Laborwerte (Einheiten)'!$B$33))</f>
        <v>288.740754191823</v>
      </c>
      <c r="K19" s="20" t="n">
        <f aca="false">D19/(J19*G19)</f>
        <v>1.16816211677608</v>
      </c>
      <c r="L19" s="20" t="n">
        <f aca="false">E19/(J19*H19)</f>
        <v>1.16814792503419</v>
      </c>
      <c r="M19" s="20" t="n">
        <f aca="false">F19/(J19*I19)</f>
        <v>1.18417906581938</v>
      </c>
      <c r="N19" s="20" t="n">
        <f aca="false">(L19+M19)/2</f>
        <v>1.17616349542679</v>
      </c>
      <c r="O19" s="23" t="n">
        <f aca="false">Laborwerte!$A23</f>
        <v>3</v>
      </c>
      <c r="P19" s="23" t="n">
        <f aca="false">Laborwerte!$B23</f>
        <v>2550</v>
      </c>
      <c r="Q19" s="23"/>
      <c r="R19" s="20" t="n">
        <f aca="false">1-0.55*('Laborwerte (Einheiten)'!D23/'Laborwerte (Einheiten)'!$B$33)</f>
        <v>1.00005387938739</v>
      </c>
      <c r="S19" s="20" t="n">
        <f aca="false">(SQRT(2*('Laborwerte (Einheiten)'!D23*-1)/Auswertung!K19))*(PI()*SUMSQ(Konstanten!$C$5)/4)*R19*Konstanten!$C$4</f>
        <v>0.12731648176163</v>
      </c>
      <c r="T19" s="20" t="n">
        <f aca="false">S19*K19</f>
        <v>0.148726290835149</v>
      </c>
      <c r="U19" s="20" t="n">
        <f aca="false">(K19/L19)*S19</f>
        <v>0.127318028520057</v>
      </c>
      <c r="V19" s="20" t="n">
        <f aca="false">(K19/M19)*S19</f>
        <v>0.125594426660667</v>
      </c>
      <c r="W19" s="20" t="n">
        <f aca="false">U19/Konstanten!$C$8</f>
        <v>4.0526587167364</v>
      </c>
      <c r="X19" s="20" t="n">
        <f aca="false">V19/Konstanten!$C$9</f>
        <v>4.15325484988977</v>
      </c>
      <c r="Y19" s="20" t="n">
        <f aca="false">'Laborwerte (Einheiten)'!H23*Konstanten!$C$10</f>
        <v>5.9820565</v>
      </c>
      <c r="Z19" s="24" t="n">
        <f aca="false">2*PI()*Y19*(P19/60)</f>
        <v>1597.42070406952</v>
      </c>
      <c r="AA19" s="19" t="n">
        <f aca="false">(17.1+0.048*'Laborwerte (Einheiten)'!$E$33)*POWER(10,-6)</f>
        <v>1.8204E-005</v>
      </c>
      <c r="AB19" s="19" t="n">
        <f aca="false">(17.1+0.048*'Laborwerte (Einheiten)'!G23)*POWER(10,-6)</f>
        <v>1.8708E-005</v>
      </c>
      <c r="AC19" s="23" t="n">
        <f aca="false">Laborwerte!$A23</f>
        <v>3</v>
      </c>
      <c r="AD19" s="23" t="n">
        <f aca="false">Laborwerte!$B23</f>
        <v>2550</v>
      </c>
      <c r="AE19" s="23"/>
      <c r="AF19" s="26" t="n">
        <f aca="false">AA19/L19</f>
        <v>1.55836427988922E-005</v>
      </c>
      <c r="AG19" s="26" t="n">
        <f aca="false">AB19/M19</f>
        <v>1.57982863740756E-005</v>
      </c>
      <c r="AH19" s="26" t="n">
        <f aca="false">W19*Konstanten!$C$5/AF19</f>
        <v>52011.6993059478</v>
      </c>
      <c r="AI19" s="26" t="n">
        <f aca="false">X19*Konstanten!$C$11/AG19</f>
        <v>43441.94845931</v>
      </c>
      <c r="AJ19" s="20" t="n">
        <f aca="false">2.3*(0.005+0.42*POWER(AH19,-0.3))</f>
        <v>0.0486660848013073</v>
      </c>
      <c r="AK19" s="20" t="n">
        <f aca="false">0.95*POWER(AH19,-0.12)</f>
        <v>0.258102065531134</v>
      </c>
      <c r="AL19" s="20" t="n">
        <f aca="false">1.0632*POWER(0.4518,AH19/100000)</f>
        <v>0.703309748011176</v>
      </c>
      <c r="AM19" s="20" t="n">
        <f aca="false">AJ19+AK19+AL19</f>
        <v>1.01007789834362</v>
      </c>
      <c r="AN19" s="20" t="n">
        <f aca="false">3*(0.005+0.42*POWER(AI19,-0.3))</f>
        <v>0.0661679192059302</v>
      </c>
      <c r="AO19" s="24" t="n">
        <f aca="false">AM19*(L19/2)*W19*W19</f>
        <v>9.68953150977337</v>
      </c>
      <c r="AP19" s="24" t="n">
        <f aca="false">AN19*(M19/2)*X19*X19</f>
        <v>0.675790407484938</v>
      </c>
      <c r="AQ19" s="24" t="n">
        <f aca="false">F19-E19+(X19*X19-W19*W19)*(N19/2)+AO19+AP19</f>
        <v>4971.85077350481</v>
      </c>
      <c r="AR19" s="23" t="n">
        <f aca="false">Laborwerte!$A23</f>
        <v>3</v>
      </c>
      <c r="AS19" s="23" t="n">
        <f aca="false">Laborwerte!$B23</f>
        <v>2550</v>
      </c>
      <c r="AT19" s="23"/>
      <c r="AU19" s="24" t="n">
        <f aca="false">AQ19/N19</f>
        <v>4227.17657267598</v>
      </c>
      <c r="AV19" s="24" t="n">
        <f aca="false">(L19/N19)*U19*AQ19</f>
        <v>628.692292359337</v>
      </c>
      <c r="AW19" s="25" t="n">
        <f aca="false">AV19/Z19</f>
        <v>0.393567136545624</v>
      </c>
    </row>
    <row r="20" customFormat="false" ht="12" hidden="false" customHeight="false" outlineLevel="0" collapsed="false">
      <c r="A20" s="23" t="n">
        <f aca="false">Laborwerte!$A24</f>
        <v>4</v>
      </c>
      <c r="B20" s="23" t="n">
        <f aca="false">Laborwerte!$B24</f>
        <v>2550</v>
      </c>
      <c r="C20" s="23"/>
      <c r="D20" s="24" t="n">
        <f aca="false">'Laborwerte (Einheiten)'!$B$15+'Laborwerte (Einheiten)'!D24</f>
        <v>99871.6192776</v>
      </c>
      <c r="E20" s="24" t="n">
        <f aca="false">'Laborwerte (Einheiten)'!$B$15+'Laborwerte (Einheiten)'!E24</f>
        <v>99868</v>
      </c>
      <c r="F20" s="24" t="n">
        <f aca="false">'Laborwerte (Einheiten)'!$B$15+'Laborwerte (Einheiten)'!F24</f>
        <v>104950</v>
      </c>
      <c r="G20" s="19" t="n">
        <f aca="false">'Laborwerte (Einheiten)'!$E$33+273.15</f>
        <v>296.15</v>
      </c>
      <c r="H20" s="19" t="n">
        <f aca="false">'Laborwerte (Einheiten)'!$E$33+273.15</f>
        <v>296.15</v>
      </c>
      <c r="I20" s="19" t="n">
        <f aca="false">'Laborwerte (Einheiten)'!G24+273.15</f>
        <v>305.65</v>
      </c>
      <c r="J20" s="25" t="n">
        <f aca="false">Konstanten!$C$3/(1-0.377*('Laborwerte (Einheiten)'!$H$33/100)*('Laborwerte (Einheiten)'!$B$34/'Laborwerte (Einheiten)'!$B$33))</f>
        <v>288.740754191823</v>
      </c>
      <c r="K20" s="20" t="n">
        <f aca="false">D20/(J20*G20)</f>
        <v>1.16794466686956</v>
      </c>
      <c r="L20" s="20" t="n">
        <f aca="false">E20/(J20*H20)</f>
        <v>1.16790234137207</v>
      </c>
      <c r="M20" s="20" t="n">
        <f aca="false">F20/(J20*I20)</f>
        <v>1.18918646153904</v>
      </c>
      <c r="N20" s="20" t="n">
        <f aca="false">(L20+M20)/2</f>
        <v>1.17854440145555</v>
      </c>
      <c r="O20" s="23" t="n">
        <f aca="false">Laborwerte!$A24</f>
        <v>4</v>
      </c>
      <c r="P20" s="23" t="n">
        <f aca="false">Laborwerte!$B24</f>
        <v>2550</v>
      </c>
      <c r="Q20" s="23"/>
      <c r="R20" s="20" t="n">
        <f aca="false">1-0.55*('Laborwerte (Einheiten)'!D24/'Laborwerte (Einheiten)'!$B$33)</f>
        <v>1.00015625022342</v>
      </c>
      <c r="S20" s="20" t="n">
        <f aca="false">(SQRT(2*('Laborwerte (Einheiten)'!D24*-1)/Auswertung!K20))*(PI()*SUMSQ(Konstanten!$C$5)/4)*R20*Konstanten!$C$4</f>
        <v>0.216854534265693</v>
      </c>
      <c r="T20" s="20" t="n">
        <f aca="false">S20*K20</f>
        <v>0.253274096782098</v>
      </c>
      <c r="U20" s="20" t="n">
        <f aca="false">(K20/L20)*S20</f>
        <v>0.216862393207078</v>
      </c>
      <c r="V20" s="20" t="n">
        <f aca="false">(K20/M20)*S20</f>
        <v>0.212980978991564</v>
      </c>
      <c r="W20" s="20" t="n">
        <f aca="false">U20/Konstanten!$C$8</f>
        <v>6.90294436992896</v>
      </c>
      <c r="X20" s="20" t="n">
        <f aca="false">V20/Konstanten!$C$9</f>
        <v>7.04302179204906</v>
      </c>
      <c r="Y20" s="20" t="n">
        <f aca="false">'Laborwerte (Einheiten)'!H24*Konstanten!$C$10</f>
        <v>7.7472535</v>
      </c>
      <c r="Z20" s="24" t="n">
        <f aca="false">2*PI()*Y20*(P20/60)</f>
        <v>2068.79074789331</v>
      </c>
      <c r="AA20" s="19" t="n">
        <f aca="false">(17.1+0.048*'Laborwerte (Einheiten)'!$E$33)*POWER(10,-6)</f>
        <v>1.8204E-005</v>
      </c>
      <c r="AB20" s="19" t="n">
        <f aca="false">(17.1+0.048*'Laborwerte (Einheiten)'!G24)*POWER(10,-6)</f>
        <v>1.866E-005</v>
      </c>
      <c r="AC20" s="23" t="n">
        <f aca="false">Laborwerte!$A24</f>
        <v>4</v>
      </c>
      <c r="AD20" s="23" t="n">
        <f aca="false">Laborwerte!$B24</f>
        <v>2550</v>
      </c>
      <c r="AE20" s="23"/>
      <c r="AF20" s="26" t="n">
        <f aca="false">AA20/L20</f>
        <v>1.55869196893754E-005</v>
      </c>
      <c r="AG20" s="26" t="n">
        <f aca="false">AB20/M20</f>
        <v>1.56913996278181E-005</v>
      </c>
      <c r="AH20" s="26" t="n">
        <f aca="false">W20*Konstanten!$C$5/AF20</f>
        <v>88573.5540760403</v>
      </c>
      <c r="AI20" s="26" t="n">
        <f aca="false">X20*Konstanten!$C$11/AG20</f>
        <v>74169.9602264561</v>
      </c>
      <c r="AJ20" s="20" t="n">
        <f aca="false">2.3*(0.005+0.42*POWER(AH20,-0.3))</f>
        <v>0.0431800534021679</v>
      </c>
      <c r="AK20" s="20" t="n">
        <f aca="false">0.95*POWER(AH20,-0.12)</f>
        <v>0.242129171905414</v>
      </c>
      <c r="AL20" s="20" t="n">
        <f aca="false">1.0632*POWER(0.4518,AH20/100000)</f>
        <v>0.52600343146079</v>
      </c>
      <c r="AM20" s="20" t="n">
        <f aca="false">AJ20+AK20+AL20</f>
        <v>0.811312656768371</v>
      </c>
      <c r="AN20" s="20" t="n">
        <f aca="false">3*(0.005+0.42*POWER(AI20,-0.3))</f>
        <v>0.0585814957298108</v>
      </c>
      <c r="AO20" s="24" t="n">
        <f aca="false">AM20*(L20/2)*W20*W20</f>
        <v>22.5753000651622</v>
      </c>
      <c r="AP20" s="24" t="n">
        <f aca="false">AN20*(M20/2)*X20*X20</f>
        <v>1.72781993732245</v>
      </c>
      <c r="AQ20" s="24" t="n">
        <f aca="false">F20-E20+(X20*X20-W20*W20)*(N20/2)+AO20+AP20</f>
        <v>5107.45427207917</v>
      </c>
      <c r="AR20" s="23" t="n">
        <f aca="false">Laborwerte!$A24</f>
        <v>4</v>
      </c>
      <c r="AS20" s="23" t="n">
        <f aca="false">Laborwerte!$B24</f>
        <v>2550</v>
      </c>
      <c r="AT20" s="23"/>
      <c r="AU20" s="24" t="n">
        <f aca="false">AQ20/N20</f>
        <v>4333.69694495281</v>
      </c>
      <c r="AV20" s="24" t="n">
        <f aca="false">(L20/N20)*U20*AQ20</f>
        <v>1097.61317946026</v>
      </c>
      <c r="AW20" s="25" t="n">
        <f aca="false">AV20/Z20</f>
        <v>0.53055785394341</v>
      </c>
    </row>
    <row r="21" customFormat="false" ht="12" hidden="false" customHeight="false" outlineLevel="0" collapsed="false">
      <c r="A21" s="23" t="n">
        <f aca="false">Laborwerte!$A25</f>
        <v>5</v>
      </c>
      <c r="B21" s="23" t="n">
        <f aca="false">Laborwerte!$B25</f>
        <v>2550</v>
      </c>
      <c r="C21" s="23"/>
      <c r="D21" s="24" t="n">
        <f aca="false">'Laborwerte (Einheiten)'!$B$15+'Laborwerte (Einheiten)'!D25</f>
        <v>99834.4307448</v>
      </c>
      <c r="E21" s="24" t="n">
        <f aca="false">'Laborwerte (Einheiten)'!$B$15+'Laborwerte (Einheiten)'!E25</f>
        <v>99825</v>
      </c>
      <c r="F21" s="24" t="n">
        <f aca="false">'Laborwerte (Einheiten)'!$B$15+'Laborwerte (Einheiten)'!F25</f>
        <v>104950</v>
      </c>
      <c r="G21" s="19" t="n">
        <f aca="false">'Laborwerte (Einheiten)'!$E$33+273.15</f>
        <v>296.15</v>
      </c>
      <c r="H21" s="19" t="n">
        <f aca="false">'Laborwerte (Einheiten)'!$E$33+273.15</f>
        <v>296.15</v>
      </c>
      <c r="I21" s="19" t="n">
        <f aca="false">'Laborwerte (Einheiten)'!G25+273.15</f>
        <v>304.15</v>
      </c>
      <c r="J21" s="25" t="n">
        <f aca="false">Konstanten!$C$3/(1-0.377*('Laborwerte (Einheiten)'!$H$33/100)*('Laborwerte (Einheiten)'!$B$34/'Laborwerte (Einheiten)'!$B$33))</f>
        <v>288.740754191823</v>
      </c>
      <c r="K21" s="20" t="n">
        <f aca="false">D21/(J21*G21)</f>
        <v>1.16750976705651</v>
      </c>
      <c r="L21" s="20" t="n">
        <f aca="false">E21/(J21*H21)</f>
        <v>1.16739947958773</v>
      </c>
      <c r="M21" s="20" t="n">
        <f aca="false">F21/(J21*I21)</f>
        <v>1.19505126407827</v>
      </c>
      <c r="N21" s="20" t="n">
        <f aca="false">(L21+M21)/2</f>
        <v>1.181225371833</v>
      </c>
      <c r="O21" s="23" t="n">
        <f aca="false">Laborwerte!$A25</f>
        <v>5</v>
      </c>
      <c r="P21" s="23" t="n">
        <f aca="false">Laborwerte!$B25</f>
        <v>2550</v>
      </c>
      <c r="Q21" s="23"/>
      <c r="R21" s="20" t="n">
        <f aca="false">1-0.55*('Laborwerte (Einheiten)'!D25/'Laborwerte (Einheiten)'!$B$33)</f>
        <v>1.0003609918955</v>
      </c>
      <c r="S21" s="20" t="n">
        <f aca="false">(SQRT(2*('Laborwerte (Einheiten)'!D25*-1)/Auswertung!K21))*(PI()*SUMSQ(Konstanten!$C$5)/4)*R21*Konstanten!$C$4</f>
        <v>0.329743829758743</v>
      </c>
      <c r="T21" s="20" t="n">
        <f aca="false">S21*K21</f>
        <v>0.384979141869953</v>
      </c>
      <c r="U21" s="20" t="n">
        <f aca="false">(K21/L21)*S21</f>
        <v>0.329774981573498</v>
      </c>
      <c r="V21" s="20" t="n">
        <f aca="false">(K21/M21)*S21</f>
        <v>0.322144458101454</v>
      </c>
      <c r="W21" s="20" t="n">
        <f aca="false">U21/Konstanten!$C$8</f>
        <v>10.4970636850922</v>
      </c>
      <c r="X21" s="20" t="n">
        <f aca="false">V21/Konstanten!$C$9</f>
        <v>10.6529252017677</v>
      </c>
      <c r="Y21" s="20" t="n">
        <f aca="false">'Laborwerte (Einheiten)'!H25*Konstanten!$C$10</f>
        <v>10.05181625</v>
      </c>
      <c r="Z21" s="24" t="n">
        <f aca="false">2*PI()*Y21*(P21/60)</f>
        <v>2684.19052732993</v>
      </c>
      <c r="AA21" s="19" t="n">
        <f aca="false">(17.1+0.048*'Laborwerte (Einheiten)'!$E$33)*POWER(10,-6)</f>
        <v>1.8204E-005</v>
      </c>
      <c r="AB21" s="19" t="n">
        <f aca="false">(17.1+0.048*'Laborwerte (Einheiten)'!G25)*POWER(10,-6)</f>
        <v>1.8588E-005</v>
      </c>
      <c r="AC21" s="23" t="n">
        <f aca="false">Laborwerte!$A25</f>
        <v>5</v>
      </c>
      <c r="AD21" s="23" t="n">
        <f aca="false">Laborwerte!$B25</f>
        <v>2550</v>
      </c>
      <c r="AE21" s="23"/>
      <c r="AF21" s="26" t="n">
        <f aca="false">AA21/L21</f>
        <v>1.55936338145609E-005</v>
      </c>
      <c r="AG21" s="26" t="n">
        <f aca="false">AB21/M21</f>
        <v>1.5554144461189E-005</v>
      </c>
      <c r="AH21" s="26" t="n">
        <f aca="false">W21*Konstanten!$C$5/AF21</f>
        <v>134632.681643329</v>
      </c>
      <c r="AI21" s="26" t="n">
        <f aca="false">X21*Konstanten!$C$11/AG21</f>
        <v>113175.767041064</v>
      </c>
      <c r="AJ21" s="20" t="n">
        <f aca="false">2.3*(0.005+0.42*POWER(AH21,-0.3))</f>
        <v>0.0394403587146392</v>
      </c>
      <c r="AK21" s="20" t="n">
        <f aca="false">0.95*POWER(AH21,-0.12)</f>
        <v>0.230263735460477</v>
      </c>
      <c r="AL21" s="20" t="n">
        <f aca="false">1.0632*POWER(0.4518,AH21/100000)</f>
        <v>0.364804191553994</v>
      </c>
      <c r="AM21" s="20" t="n">
        <f aca="false">AJ21+AK21+AL21</f>
        <v>0.634508285729109</v>
      </c>
      <c r="AN21" s="20" t="n">
        <f aca="false">3*(0.005+0.42*POWER(AI21,-0.3))</f>
        <v>0.0533923336456609</v>
      </c>
      <c r="AO21" s="24" t="n">
        <f aca="false">AM21*(L21/2)*W21*W21</f>
        <v>40.8096116055368</v>
      </c>
      <c r="AP21" s="24" t="n">
        <f aca="false">AN21*(M21/2)*X21*X21</f>
        <v>3.62053873740177</v>
      </c>
      <c r="AQ21" s="24" t="n">
        <f aca="false">F21-E21+(X21*X21-W21*W21)*(N21/2)+AO21+AP21</f>
        <v>5171.37708695717</v>
      </c>
      <c r="AR21" s="23" t="n">
        <f aca="false">Laborwerte!$A25</f>
        <v>5</v>
      </c>
      <c r="AS21" s="23" t="n">
        <f aca="false">Laborwerte!$B25</f>
        <v>2550</v>
      </c>
      <c r="AT21" s="23"/>
      <c r="AU21" s="24" t="n">
        <f aca="false">AQ21/N21</f>
        <v>4377.97664211389</v>
      </c>
      <c r="AV21" s="24" t="n">
        <f aca="false">(L21/N21)*U21*AQ21</f>
        <v>1685.42969080771</v>
      </c>
      <c r="AW21" s="25" t="n">
        <f aca="false">AV21/Z21</f>
        <v>0.627909857235159</v>
      </c>
    </row>
    <row r="22" customFormat="false" ht="12" hidden="false" customHeight="false" outlineLevel="0" collapsed="false">
      <c r="A22" s="23" t="n">
        <f aca="false">Laborwerte!$A26</f>
        <v>6</v>
      </c>
      <c r="B22" s="23" t="n">
        <f aca="false">Laborwerte!$B26</f>
        <v>2550</v>
      </c>
      <c r="C22" s="23"/>
      <c r="D22" s="24" t="n">
        <f aca="false">'Laborwerte (Einheiten)'!$B$15+'Laborwerte (Einheiten)'!D26</f>
        <v>99776.6906544</v>
      </c>
      <c r="E22" s="24" t="n">
        <f aca="false">'Laborwerte (Einheiten)'!$B$15+'Laborwerte (Einheiten)'!E26</f>
        <v>99759</v>
      </c>
      <c r="F22" s="24" t="n">
        <f aca="false">'Laborwerte (Einheiten)'!$B$15+'Laborwerte (Einheiten)'!F26</f>
        <v>104884</v>
      </c>
      <c r="G22" s="19" t="n">
        <f aca="false">'Laborwerte (Einheiten)'!$E$33+273.15</f>
        <v>296.15</v>
      </c>
      <c r="H22" s="19" t="n">
        <f aca="false">'Laborwerte (Einheiten)'!$E$33+273.15</f>
        <v>296.15</v>
      </c>
      <c r="I22" s="19" t="n">
        <f aca="false">'Laborwerte (Einheiten)'!G26+273.15</f>
        <v>303.15</v>
      </c>
      <c r="J22" s="25" t="n">
        <f aca="false">Konstanten!$C$3/(1-0.377*('Laborwerte (Einheiten)'!$H$33/100)*('Laborwerte (Einheiten)'!$B$34/'Laborwerte (Einheiten)'!$B$33))</f>
        <v>288.740754191823</v>
      </c>
      <c r="K22" s="20" t="n">
        <f aca="false">D22/(J22*G22)</f>
        <v>1.1668345278731</v>
      </c>
      <c r="L22" s="20" t="n">
        <f aca="false">E22/(J22*H22)</f>
        <v>1.16662764522106</v>
      </c>
      <c r="M22" s="20" t="n">
        <f aca="false">F22/(J22*I22)</f>
        <v>1.19823936408286</v>
      </c>
      <c r="N22" s="20" t="n">
        <f aca="false">(L22+M22)/2</f>
        <v>1.18243350465196</v>
      </c>
      <c r="O22" s="23" t="n">
        <f aca="false">Laborwerte!$A26</f>
        <v>6</v>
      </c>
      <c r="P22" s="23" t="n">
        <f aca="false">Laborwerte!$B26</f>
        <v>2550</v>
      </c>
      <c r="Q22" s="23"/>
      <c r="R22" s="20" t="n">
        <f aca="false">1-0.55*('Laborwerte (Einheiten)'!D26/'Laborwerte (Einheiten)'!$B$33)</f>
        <v>1.00067888028108</v>
      </c>
      <c r="S22" s="20" t="n">
        <f aca="false">(SQRT(2*('Laborwerte (Einheiten)'!D26*-1)/Auswertung!K22))*(PI()*SUMSQ(Konstanten!$C$5)/4)*R22*Konstanten!$C$4</f>
        <v>0.452468301801778</v>
      </c>
      <c r="T22" s="20" t="n">
        <f aca="false">S22*K22</f>
        <v>0.527955637310421</v>
      </c>
      <c r="U22" s="20" t="n">
        <f aca="false">(K22/L22)*S22</f>
        <v>0.452548539778844</v>
      </c>
      <c r="V22" s="20" t="n">
        <f aca="false">(K22/M22)*S22</f>
        <v>0.440609491839323</v>
      </c>
      <c r="W22" s="20" t="n">
        <f aca="false">U22/Konstanten!$C$8</f>
        <v>14.4050674189645</v>
      </c>
      <c r="X22" s="20" t="n">
        <f aca="false">V22/Konstanten!$C$9</f>
        <v>14.5704197036813</v>
      </c>
      <c r="Y22" s="20" t="n">
        <f aca="false">'Laborwerte (Einheiten)'!H26*Konstanten!$C$10</f>
        <v>12.50347875</v>
      </c>
      <c r="Z22" s="24" t="n">
        <f aca="false">2*PI()*Y22*(P22/60)</f>
        <v>3338.87114375187</v>
      </c>
      <c r="AA22" s="19" t="n">
        <f aca="false">(17.1+0.048*'Laborwerte (Einheiten)'!$E$33)*POWER(10,-6)</f>
        <v>1.8204E-005</v>
      </c>
      <c r="AB22" s="19" t="n">
        <f aca="false">(17.1+0.048*'Laborwerte (Einheiten)'!G26)*POWER(10,-6)</f>
        <v>1.854E-005</v>
      </c>
      <c r="AC22" s="23" t="n">
        <f aca="false">Laborwerte!$A26</f>
        <v>6</v>
      </c>
      <c r="AD22" s="23" t="n">
        <f aca="false">Laborwerte!$B26</f>
        <v>2550</v>
      </c>
      <c r="AE22" s="23"/>
      <c r="AF22" s="26" t="n">
        <f aca="false">AA22/L22</f>
        <v>1.56039504760327E-005</v>
      </c>
      <c r="AG22" s="26" t="n">
        <f aca="false">AB22/M22</f>
        <v>1.54727014949894E-005</v>
      </c>
      <c r="AH22" s="26" t="n">
        <f aca="false">W22*Konstanten!$C$5/AF22</f>
        <v>184633.595717832</v>
      </c>
      <c r="AI22" s="26" t="n">
        <f aca="false">X22*Konstanten!$C$11/AG22</f>
        <v>155609.680829051</v>
      </c>
      <c r="AJ22" s="20" t="n">
        <f aca="false">2.3*(0.005+0.42*POWER(AH22,-0.3))</f>
        <v>0.036914636831767</v>
      </c>
      <c r="AK22" s="20" t="n">
        <f aca="false">0.95*POWER(AH22,-0.12)</f>
        <v>0.221700318981464</v>
      </c>
      <c r="AL22" s="20" t="n">
        <f aca="false">1.0632*POWER(0.4518,AH22/100000)</f>
        <v>0.245205258159078</v>
      </c>
      <c r="AM22" s="20" t="n">
        <f aca="false">AJ22+AK22+AL22</f>
        <v>0.503820213972309</v>
      </c>
      <c r="AN22" s="20" t="n">
        <f aca="false">3*(0.005+0.42*POWER(AI22,-0.3))</f>
        <v>0.0498947074416016</v>
      </c>
      <c r="AO22" s="24" t="n">
        <f aca="false">AM22*(L22/2)*W22*W22</f>
        <v>60.9829524109523</v>
      </c>
      <c r="AP22" s="24" t="n">
        <f aca="false">AN22*(M22/2)*X22*X22</f>
        <v>6.34617715464499</v>
      </c>
      <c r="AQ22" s="24" t="n">
        <f aca="false">F22-E22+(X22*X22-W22*W22)*(N22/2)+AO22+AP22</f>
        <v>5195.16174539226</v>
      </c>
      <c r="AR22" s="23" t="n">
        <f aca="false">Laborwerte!$A26</f>
        <v>6</v>
      </c>
      <c r="AS22" s="23" t="n">
        <f aca="false">Laborwerte!$B26</f>
        <v>2550</v>
      </c>
      <c r="AT22" s="23"/>
      <c r="AU22" s="24" t="n">
        <f aca="false">AQ22/N22</f>
        <v>4393.61852057925</v>
      </c>
      <c r="AV22" s="24" t="n">
        <f aca="false">(L22/N22)*U22*AQ22</f>
        <v>2319.63566613128</v>
      </c>
      <c r="AW22" s="25" t="n">
        <f aca="false">AV22/Z22</f>
        <v>0.694736504124183</v>
      </c>
    </row>
    <row r="23" customFormat="false" ht="12" hidden="false" customHeight="false" outlineLevel="0" collapsed="false">
      <c r="A23" s="23" t="n">
        <f aca="false">Laborwerte!$A27</f>
        <v>7</v>
      </c>
      <c r="B23" s="23" t="n">
        <f aca="false">Laborwerte!$B27</f>
        <v>2550</v>
      </c>
      <c r="C23" s="23"/>
      <c r="D23" s="24" t="n">
        <f aca="false">'Laborwerte (Einheiten)'!$B$15+'Laborwerte (Einheiten)'!D27</f>
        <v>99672.9542208</v>
      </c>
      <c r="E23" s="24" t="n">
        <f aca="false">'Laborwerte (Einheiten)'!$B$15+'Laborwerte (Einheiten)'!E27</f>
        <v>99641</v>
      </c>
      <c r="F23" s="24" t="n">
        <f aca="false">'Laborwerte (Einheiten)'!$B$15+'Laborwerte (Einheiten)'!F27</f>
        <v>104636</v>
      </c>
      <c r="G23" s="19" t="n">
        <f aca="false">'Laborwerte (Einheiten)'!$E$33+273.15</f>
        <v>296.15</v>
      </c>
      <c r="H23" s="19" t="n">
        <f aca="false">'Laborwerte (Einheiten)'!$E$33+273.15</f>
        <v>296.15</v>
      </c>
      <c r="I23" s="19" t="n">
        <f aca="false">'Laborwerte (Einheiten)'!G27+273.15</f>
        <v>302.15</v>
      </c>
      <c r="J23" s="25" t="n">
        <f aca="false">Konstanten!$C$3/(1-0.377*('Laborwerte (Einheiten)'!$H$33/100)*('Laborwerte (Einheiten)'!$B$34/'Laborwerte (Einheiten)'!$B$33))</f>
        <v>288.740754191823</v>
      </c>
      <c r="K23" s="20" t="n">
        <f aca="false">D23/(J23*G23)</f>
        <v>1.16562138628934</v>
      </c>
      <c r="L23" s="20" t="n">
        <f aca="false">E23/(J23*H23)</f>
        <v>1.16524769892913</v>
      </c>
      <c r="M23" s="20" t="n">
        <f aca="false">F23/(J23*I23)</f>
        <v>1.19936244004866</v>
      </c>
      <c r="N23" s="20" t="n">
        <f aca="false">(L23+M23)/2</f>
        <v>1.1823050694889</v>
      </c>
      <c r="O23" s="23" t="n">
        <f aca="false">Laborwerte!$A27</f>
        <v>7</v>
      </c>
      <c r="P23" s="23" t="n">
        <f aca="false">Laborwerte!$B27</f>
        <v>2550</v>
      </c>
      <c r="Q23" s="23"/>
      <c r="R23" s="20" t="n">
        <f aca="false">1-0.55*('Laborwerte (Einheiten)'!D27/'Laborwerte (Einheiten)'!$B$33)</f>
        <v>1.00125000178739</v>
      </c>
      <c r="S23" s="20" t="n">
        <f aca="false">(SQRT(2*('Laborwerte (Einheiten)'!D27*-1)/Auswertung!K23))*(PI()*SUMSQ(Konstanten!$C$5)/4)*R23*Konstanten!$C$4</f>
        <v>0.614639628700571</v>
      </c>
      <c r="T23" s="20" t="n">
        <f aca="false">S23*K23</f>
        <v>0.716437096074324</v>
      </c>
      <c r="U23" s="20" t="n">
        <f aca="false">(K23/L23)*S23</f>
        <v>0.614836739632897</v>
      </c>
      <c r="V23" s="20" t="n">
        <f aca="false">(K23/M23)*S23</f>
        <v>0.597348284514608</v>
      </c>
      <c r="W23" s="20" t="n">
        <f aca="false">U23/Konstanten!$C$8</f>
        <v>19.5708612614161</v>
      </c>
      <c r="X23" s="20" t="n">
        <f aca="false">V23/Konstanten!$C$9</f>
        <v>19.7535808371233</v>
      </c>
      <c r="Y23" s="20" t="n">
        <f aca="false">'Laborwerte (Einheiten)'!H27*Konstanten!$C$10</f>
        <v>15.298374</v>
      </c>
      <c r="Z23" s="24" t="n">
        <f aca="false">2*PI()*Y23*(P23/60)</f>
        <v>4085.20704647287</v>
      </c>
      <c r="AA23" s="19" t="n">
        <f aca="false">(17.1+0.048*'Laborwerte (Einheiten)'!$E$33)*POWER(10,-6)</f>
        <v>1.8204E-005</v>
      </c>
      <c r="AB23" s="19" t="n">
        <f aca="false">(17.1+0.048*'Laborwerte (Einheiten)'!G27)*POWER(10,-6)</f>
        <v>1.8492E-005</v>
      </c>
      <c r="AC23" s="23" t="n">
        <f aca="false">Laborwerte!$A27</f>
        <v>7</v>
      </c>
      <c r="AD23" s="23" t="n">
        <f aca="false">Laborwerte!$B27</f>
        <v>2550</v>
      </c>
      <c r="AE23" s="23"/>
      <c r="AF23" s="26" t="n">
        <f aca="false">AA23/L23</f>
        <v>1.56224294772086E-005</v>
      </c>
      <c r="AG23" s="26" t="n">
        <f aca="false">AB23/M23</f>
        <v>1.54181916846168E-005</v>
      </c>
      <c r="AH23" s="26" t="n">
        <f aca="false">W23*Konstanten!$C$5/AF23</f>
        <v>250548.242704091</v>
      </c>
      <c r="AI23" s="26" t="n">
        <f aca="false">X23*Konstanten!$C$11/AG23</f>
        <v>211710.837613525</v>
      </c>
      <c r="AJ23" s="20" t="n">
        <f aca="false">2.3*(0.005+0.42*POWER(AH23,-0.3))</f>
        <v>0.0346904789471371</v>
      </c>
      <c r="AK23" s="20" t="n">
        <f aca="false">0.95*POWER(AH23,-0.12)</f>
        <v>0.21372564773501</v>
      </c>
      <c r="AL23" s="20" t="n">
        <f aca="false">1.0632*POWER(0.4518,AH23/100000)</f>
        <v>0.145240856811275</v>
      </c>
      <c r="AM23" s="20" t="n">
        <f aca="false">AJ23+AK23+AL23</f>
        <v>0.393656983493422</v>
      </c>
      <c r="AN23" s="20" t="n">
        <f aca="false">3*(0.005+0.42*POWER(AI23,-0.3))</f>
        <v>0.0468161494502142</v>
      </c>
      <c r="AO23" s="24" t="n">
        <f aca="false">AM23*(L23/2)*W23*W23</f>
        <v>87.846830130813</v>
      </c>
      <c r="AP23" s="24" t="n">
        <f aca="false">AN23*(M23/2)*X23*X23</f>
        <v>10.9548846052406</v>
      </c>
      <c r="AQ23" s="24" t="n">
        <f aca="false">F23-E23+(X23*X23-W23*W23)*(N23/2)+AO23+AP23</f>
        <v>5098.0493498676</v>
      </c>
      <c r="AR23" s="23" t="n">
        <f aca="false">Laborwerte!$A27</f>
        <v>7</v>
      </c>
      <c r="AS23" s="23" t="n">
        <f aca="false">Laborwerte!$B27</f>
        <v>2550</v>
      </c>
      <c r="AT23" s="23"/>
      <c r="AU23" s="24" t="n">
        <f aca="false">AQ23/N23</f>
        <v>4311.9576168877</v>
      </c>
      <c r="AV23" s="24" t="n">
        <f aca="false">(L23/N23)*U23*AQ23</f>
        <v>3089.24639343859</v>
      </c>
      <c r="AW23" s="25" t="n">
        <f aca="false">AV23/Z23</f>
        <v>0.756203139350259</v>
      </c>
    </row>
    <row r="24" customFormat="false" ht="12" hidden="false" customHeight="false" outlineLevel="0" collapsed="false">
      <c r="A24" s="23" t="n">
        <f aca="false">Laborwerte!$A28</f>
        <v>8</v>
      </c>
      <c r="B24" s="23" t="n">
        <f aca="false">Laborwerte!$B28</f>
        <v>2550</v>
      </c>
      <c r="C24" s="23"/>
      <c r="D24" s="24" t="n">
        <f aca="false">'Laborwerte (Einheiten)'!$B$15+'Laborwerte (Einheiten)'!D28</f>
        <v>99500.7125952</v>
      </c>
      <c r="E24" s="24" t="n">
        <f aca="false">'Laborwerte (Einheiten)'!$B$15+'Laborwerte (Einheiten)'!E28</f>
        <v>99448</v>
      </c>
      <c r="F24" s="24" t="n">
        <f aca="false">'Laborwerte (Einheiten)'!$B$15+'Laborwerte (Einheiten)'!F28</f>
        <v>103904</v>
      </c>
      <c r="G24" s="19" t="n">
        <f aca="false">'Laborwerte (Einheiten)'!$E$33+273.15</f>
        <v>296.15</v>
      </c>
      <c r="H24" s="19" t="n">
        <f aca="false">'Laborwerte (Einheiten)'!$E$33+273.15</f>
        <v>296.15</v>
      </c>
      <c r="I24" s="19" t="n">
        <f aca="false">'Laborwerte (Einheiten)'!G28+273.15</f>
        <v>302.15</v>
      </c>
      <c r="J24" s="25" t="n">
        <f aca="false">Konstanten!$C$3/(1-0.377*('Laborwerte (Einheiten)'!$H$33/100)*('Laborwerte (Einheiten)'!$B$34/'Laborwerte (Einheiten)'!$B$33))</f>
        <v>288.740754191823</v>
      </c>
      <c r="K24" s="20" t="n">
        <f aca="false">D24/(J24*G24)</f>
        <v>1.16360711347102</v>
      </c>
      <c r="L24" s="20" t="n">
        <f aca="false">E24/(J24*H24)</f>
        <v>1.16299066812963</v>
      </c>
      <c r="M24" s="20" t="n">
        <f aca="false">F24/(J24*I24)</f>
        <v>1.19097208389862</v>
      </c>
      <c r="N24" s="20" t="n">
        <f aca="false">(L24+M24)/2</f>
        <v>1.17698137601413</v>
      </c>
      <c r="O24" s="23" t="n">
        <f aca="false">Laborwerte!$A28</f>
        <v>8</v>
      </c>
      <c r="P24" s="23" t="n">
        <f aca="false">Laborwerte!$B28</f>
        <v>2550</v>
      </c>
      <c r="Q24" s="23"/>
      <c r="R24" s="20" t="n">
        <f aca="false">1-0.55*('Laborwerte (Einheiten)'!D28/'Laborwerte (Einheiten)'!$B$33)</f>
        <v>1.00219827900541</v>
      </c>
      <c r="S24" s="20" t="n">
        <f aca="false">(SQRT(2*('Laborwerte (Einheiten)'!D28*-1)/Auswertung!K24))*(PI()*SUMSQ(Konstanten!$C$5)/4)*R24*Konstanten!$C$4</f>
        <v>0.816569847944704</v>
      </c>
      <c r="T24" s="20" t="n">
        <f aca="false">S24*K24</f>
        <v>0.950166483714406</v>
      </c>
      <c r="U24" s="20" t="n">
        <f aca="false">(K24/L24)*S24</f>
        <v>0.817002672293583</v>
      </c>
      <c r="V24" s="20" t="n">
        <f aca="false">(K24/M24)*S24</f>
        <v>0.797807519219136</v>
      </c>
      <c r="W24" s="20" t="n">
        <f aca="false">U24/Konstanten!$C$8</f>
        <v>26.0060027629623</v>
      </c>
      <c r="X24" s="20" t="n">
        <f aca="false">V24/Konstanten!$C$9</f>
        <v>26.3825237837016</v>
      </c>
      <c r="Y24" s="20" t="n">
        <f aca="false">'Laborwerte (Einheiten)'!H28*Konstanten!$C$10</f>
        <v>18.9268345</v>
      </c>
      <c r="Z24" s="24" t="n">
        <f aca="false">2*PI()*Y24*(P24/60)</f>
        <v>5054.13435877734</v>
      </c>
      <c r="AA24" s="19" t="n">
        <f aca="false">(17.1+0.048*'Laborwerte (Einheiten)'!$E$33)*POWER(10,-6)</f>
        <v>1.8204E-005</v>
      </c>
      <c r="AB24" s="19" t="n">
        <f aca="false">(17.1+0.048*'Laborwerte (Einheiten)'!G28)*POWER(10,-6)</f>
        <v>1.8492E-005</v>
      </c>
      <c r="AC24" s="23" t="n">
        <f aca="false">Laborwerte!$A28</f>
        <v>8</v>
      </c>
      <c r="AD24" s="23" t="n">
        <f aca="false">Laborwerte!$B28</f>
        <v>2550</v>
      </c>
      <c r="AE24" s="23"/>
      <c r="AF24" s="26" t="n">
        <f aca="false">AA24/L24</f>
        <v>1.56527481250357E-005</v>
      </c>
      <c r="AG24" s="26" t="n">
        <f aca="false">AB24/M24</f>
        <v>1.55268122989641E-005</v>
      </c>
      <c r="AH24" s="26" t="n">
        <f aca="false">W24*Konstanten!$C$5/AF24</f>
        <v>332286.733999983</v>
      </c>
      <c r="AI24" s="26" t="n">
        <f aca="false">X24*Konstanten!$C$11/AG24</f>
        <v>280779.070823835</v>
      </c>
      <c r="AJ24" s="20" t="n">
        <f aca="false">2.3*(0.005+0.42*POWER(AH24,-0.3))</f>
        <v>0.0328070451166146</v>
      </c>
      <c r="AK24" s="20" t="n">
        <f aca="false">0.95*POWER(AH24,-0.12)</f>
        <v>0.206605579121243</v>
      </c>
      <c r="AL24" s="20" t="n">
        <f aca="false">1.0632*POWER(0.4518,AH24/100000)</f>
        <v>0.0758659767695603</v>
      </c>
      <c r="AM24" s="20" t="n">
        <f aca="false">AJ24+AK24+AL24</f>
        <v>0.315278601007418</v>
      </c>
      <c r="AN24" s="20" t="n">
        <f aca="false">3*(0.005+0.42*POWER(AI24,-0.3))</f>
        <v>0.0442321746919485</v>
      </c>
      <c r="AO24" s="24" t="n">
        <f aca="false">AM24*(L24/2)*W24*W24</f>
        <v>123.990364794733</v>
      </c>
      <c r="AP24" s="24" t="n">
        <f aca="false">AN24*(M24/2)*X24*X24</f>
        <v>18.333380621868</v>
      </c>
      <c r="AQ24" s="24" t="n">
        <f aca="false">F24-E24+(X24*X24-W24*W24)*(N24/2)+AO24+AP24</f>
        <v>4609.93194874108</v>
      </c>
      <c r="AR24" s="23" t="n">
        <f aca="false">Laborwerte!$A28</f>
        <v>8</v>
      </c>
      <c r="AS24" s="23" t="n">
        <f aca="false">Laborwerte!$B28</f>
        <v>2550</v>
      </c>
      <c r="AT24" s="23"/>
      <c r="AU24" s="24" t="n">
        <f aca="false">AQ24/N24</f>
        <v>3916.74162623772</v>
      </c>
      <c r="AV24" s="24" t="n">
        <f aca="false">(L24/N24)*U24*AQ24</f>
        <v>3721.55661862014</v>
      </c>
      <c r="AW24" s="25" t="n">
        <f aca="false">AV24/Z24</f>
        <v>0.736339074990565</v>
      </c>
    </row>
    <row r="25" customFormat="false" ht="12" hidden="false" customHeight="false" outlineLevel="0" collapsed="false">
      <c r="A25" s="23" t="n">
        <f aca="false">Laborwerte!$A29</f>
        <v>9</v>
      </c>
      <c r="B25" s="23" t="n">
        <f aca="false">Laborwerte!$B29</f>
        <v>2550</v>
      </c>
      <c r="C25" s="23"/>
      <c r="D25" s="24" t="n">
        <f aca="false">'Laborwerte (Einheiten)'!$B$15+'Laborwerte (Einheiten)'!D29</f>
        <v>99271.7095248</v>
      </c>
      <c r="E25" s="24" t="n">
        <f aca="false">'Laborwerte (Einheiten)'!$B$15+'Laborwerte (Einheiten)'!E29</f>
        <v>99191</v>
      </c>
      <c r="F25" s="24" t="n">
        <f aca="false">'Laborwerte (Einheiten)'!$B$15+'Laborwerte (Einheiten)'!F29</f>
        <v>102798</v>
      </c>
      <c r="G25" s="19" t="n">
        <f aca="false">'Laborwerte (Einheiten)'!$E$33+273.15</f>
        <v>296.15</v>
      </c>
      <c r="H25" s="19" t="n">
        <f aca="false">'Laborwerte (Einheiten)'!$E$33+273.15</f>
        <v>296.15</v>
      </c>
      <c r="I25" s="19" t="n">
        <f aca="false">'Laborwerte (Einheiten)'!G29+273.15</f>
        <v>301.65</v>
      </c>
      <c r="J25" s="25" t="n">
        <f aca="false">Konstanten!$C$3/(1-0.377*('Laborwerte (Einheiten)'!$H$33/100)*('Laborwerte (Einheiten)'!$B$34/'Laborwerte (Einheiten)'!$B$33))</f>
        <v>288.740754191823</v>
      </c>
      <c r="K25" s="20" t="n">
        <f aca="false">D25/(J25*G25)</f>
        <v>1.16092904620121</v>
      </c>
      <c r="L25" s="20" t="n">
        <f aca="false">E25/(J25*H25)</f>
        <v>1.15998519188366</v>
      </c>
      <c r="M25" s="20" t="n">
        <f aca="false">F25/(J25*I25)</f>
        <v>1.18024793458974</v>
      </c>
      <c r="N25" s="20" t="n">
        <f aca="false">(L25+M25)/2</f>
        <v>1.1701165632367</v>
      </c>
      <c r="O25" s="23" t="n">
        <f aca="false">Laborwerte!$A29</f>
        <v>9</v>
      </c>
      <c r="P25" s="23" t="n">
        <f aca="false">Laborwerte!$B29</f>
        <v>2550</v>
      </c>
      <c r="Q25" s="23"/>
      <c r="R25" s="20" t="n">
        <f aca="false">1-0.55*('Laborwerte (Einheiten)'!D29/'Laborwerte (Einheiten)'!$B$33)</f>
        <v>1.00345905667027</v>
      </c>
      <c r="S25" s="20" t="n">
        <f aca="false">(SQRT(2*('Laborwerte (Einheiten)'!D29*-1)/Auswertung!K25))*(PI()*SUMSQ(Konstanten!$C$5)/4)*R25*Konstanten!$C$4</f>
        <v>1.02677933972154</v>
      </c>
      <c r="T25" s="20" t="n">
        <f aca="false">S25*K25</f>
        <v>1.19201795952203</v>
      </c>
      <c r="U25" s="20" t="n">
        <f aca="false">(K25/L25)*S25</f>
        <v>1.02761480738074</v>
      </c>
      <c r="V25" s="20" t="n">
        <f aca="false">(K25/M25)*S25</f>
        <v>1.00997250203736</v>
      </c>
      <c r="W25" s="20" t="n">
        <f aca="false">U25/Konstanten!$C$8</f>
        <v>32.709995237814</v>
      </c>
      <c r="X25" s="20" t="n">
        <f aca="false">V25/Konstanten!$C$9</f>
        <v>33.3985615753096</v>
      </c>
      <c r="Y25" s="20" t="n">
        <f aca="false">'Laborwerte (Einheiten)'!H29*Konstanten!$C$10</f>
        <v>22.31012875</v>
      </c>
      <c r="Z25" s="24" t="n">
        <f aca="false">2*PI()*Y25*(P25/60)</f>
        <v>5957.59360943961</v>
      </c>
      <c r="AA25" s="19" t="n">
        <f aca="false">(17.1+0.048*'Laborwerte (Einheiten)'!$E$33)*POWER(10,-6)</f>
        <v>1.8204E-005</v>
      </c>
      <c r="AB25" s="19" t="n">
        <f aca="false">(17.1+0.048*'Laborwerte (Einheiten)'!G29)*POWER(10,-6)</f>
        <v>1.8468E-005</v>
      </c>
      <c r="AC25" s="23" t="n">
        <f aca="false">Laborwerte!$A29</f>
        <v>9</v>
      </c>
      <c r="AD25" s="23" t="n">
        <f aca="false">Laborwerte!$B29</f>
        <v>2550</v>
      </c>
      <c r="AE25" s="23"/>
      <c r="AF25" s="26" t="n">
        <f aca="false">AA25/L25</f>
        <v>1.56933037829898E-005</v>
      </c>
      <c r="AG25" s="26" t="n">
        <f aca="false">AB25/M25</f>
        <v>1.56475596853466E-005</v>
      </c>
      <c r="AH25" s="26" t="n">
        <f aca="false">W25*Konstanten!$C$5/AF25</f>
        <v>416865.635052177</v>
      </c>
      <c r="AI25" s="26" t="n">
        <f aca="false">X25*Konstanten!$C$11/AG25</f>
        <v>352705.184191598</v>
      </c>
      <c r="AJ25" s="20" t="n">
        <f aca="false">2.3*(0.005+0.42*POWER(AH25,-0.3))</f>
        <v>0.0314057386590559</v>
      </c>
      <c r="AK25" s="20" t="n">
        <f aca="false">0.95*POWER(AH25,-0.12)</f>
        <v>0.201059257270943</v>
      </c>
      <c r="AL25" s="20" t="n">
        <f aca="false">1.0632*POWER(0.4518,AH25/100000)</f>
        <v>0.0387439917992931</v>
      </c>
      <c r="AM25" s="20" t="n">
        <f aca="false">AJ25+AK25+AL25</f>
        <v>0.271208987729292</v>
      </c>
      <c r="AN25" s="20" t="n">
        <f aca="false">3*(0.005+0.42*POWER(AI25,-0.3))</f>
        <v>0.0422990159440192</v>
      </c>
      <c r="AO25" s="24" t="n">
        <f aca="false">AM25*(L25/2)*W25*W25</f>
        <v>168.30130714349</v>
      </c>
      <c r="AP25" s="24" t="n">
        <f aca="false">AN25*(M25/2)*X25*X25</f>
        <v>27.8438344556522</v>
      </c>
      <c r="AQ25" s="24" t="n">
        <f aca="false">F25-E25+(X25*X25-W25*W25)*(N25/2)+AO25+AP25</f>
        <v>3829.77706878833</v>
      </c>
      <c r="AR25" s="23" t="n">
        <f aca="false">Laborwerte!$A29</f>
        <v>9</v>
      </c>
      <c r="AS25" s="23" t="n">
        <f aca="false">Laborwerte!$B29</f>
        <v>2550</v>
      </c>
      <c r="AT25" s="23"/>
      <c r="AU25" s="24" t="n">
        <f aca="false">AQ25/N25</f>
        <v>3272.98765705414</v>
      </c>
      <c r="AV25" s="24" t="n">
        <f aca="false">(L25/N25)*U25*AQ25</f>
        <v>3901.46006850247</v>
      </c>
      <c r="AW25" s="25" t="n">
        <f aca="false">AV25/Z25</f>
        <v>0.654871802991184</v>
      </c>
    </row>
    <row r="26" customFormat="false" ht="12" hidden="false" customHeight="false" outlineLevel="0" collapsed="false">
      <c r="A26" s="23" t="n">
        <f aca="false">Laborwerte!$A30</f>
        <v>10</v>
      </c>
      <c r="B26" s="23" t="n">
        <f aca="false">Laborwerte!$B30</f>
        <v>2550</v>
      </c>
      <c r="C26" s="23"/>
      <c r="D26" s="24" t="n">
        <f aca="false">'Laborwerte (Einheiten)'!$B$15+'Laborwerte (Einheiten)'!D30</f>
        <v>98960.500224</v>
      </c>
      <c r="E26" s="24" t="n">
        <f aca="false">'Laborwerte (Einheiten)'!$B$15+'Laborwerte (Einheiten)'!E30</f>
        <v>98845</v>
      </c>
      <c r="F26" s="24" t="n">
        <f aca="false">'Laborwerte (Einheiten)'!$B$15+'Laborwerte (Einheiten)'!F30</f>
        <v>101282</v>
      </c>
      <c r="G26" s="19" t="n">
        <f aca="false">'Laborwerte (Einheiten)'!$E$33+273.15</f>
        <v>296.15</v>
      </c>
      <c r="H26" s="19" t="n">
        <f aca="false">'Laborwerte (Einheiten)'!$E$33+273.15</f>
        <v>296.15</v>
      </c>
      <c r="I26" s="19" t="n">
        <f aca="false">'Laborwerte (Einheiten)'!G30+273.15</f>
        <v>301.15</v>
      </c>
      <c r="J26" s="25" t="n">
        <f aca="false">Konstanten!$C$3/(1-0.377*('Laborwerte (Einheiten)'!$H$33/100)*('Laborwerte (Einheiten)'!$B$34/'Laborwerte (Einheiten)'!$B$33))</f>
        <v>288.740754191823</v>
      </c>
      <c r="K26" s="20" t="n">
        <f aca="false">D26/(J26*G26)</f>
        <v>1.15728962144992</v>
      </c>
      <c r="L26" s="20" t="n">
        <f aca="false">E26/(J26*H26)</f>
        <v>1.15593890868869</v>
      </c>
      <c r="M26" s="20" t="n">
        <f aca="false">F26/(J26*I26)</f>
        <v>1.1647730529665</v>
      </c>
      <c r="N26" s="20" t="n">
        <f aca="false">(L26+M26)/2</f>
        <v>1.1603559808276</v>
      </c>
      <c r="O26" s="23" t="n">
        <f aca="false">Laborwerte!$A30</f>
        <v>10</v>
      </c>
      <c r="P26" s="23" t="n">
        <f aca="false">Laborwerte!$B30</f>
        <v>2550</v>
      </c>
      <c r="Q26" s="23"/>
      <c r="R26" s="20" t="n">
        <f aca="false">1-0.55*('Laborwerte (Einheiten)'!D30/'Laborwerte (Einheiten)'!$B$33)</f>
        <v>1.00517242118919</v>
      </c>
      <c r="S26" s="20" t="n">
        <f aca="false">(SQRT(2*('Laborwerte (Einheiten)'!D30*-1)/Auswertung!K26))*(PI()*SUMSQ(Konstanten!$C$5)/4)*R26*Konstanten!$C$4</f>
        <v>1.259702353535</v>
      </c>
      <c r="T26" s="20" t="n">
        <f aca="false">S26*K26</f>
        <v>1.4578404598621</v>
      </c>
      <c r="U26" s="20" t="n">
        <f aca="false">(K26/L26)*S26</f>
        <v>1.26117431371515</v>
      </c>
      <c r="V26" s="20" t="n">
        <f aca="false">(K26/M26)*S26</f>
        <v>1.25160902044325</v>
      </c>
      <c r="W26" s="20" t="n">
        <f aca="false">U26/Konstanten!$C$8</f>
        <v>40.1444252256588</v>
      </c>
      <c r="X26" s="20" t="n">
        <f aca="false">V26/Konstanten!$C$9</f>
        <v>41.3891871839699</v>
      </c>
      <c r="Y26" s="20" t="n">
        <f aca="false">'Laborwerte (Einheiten)'!H30*Konstanten!$C$10</f>
        <v>26.477955</v>
      </c>
      <c r="Z26" s="24" t="n">
        <f aca="false">2*PI()*Y26*(P26/60)</f>
        <v>7070.5506573569</v>
      </c>
      <c r="AA26" s="19" t="n">
        <f aca="false">(17.1+0.048*'Laborwerte (Einheiten)'!$E$33)*POWER(10,-6)</f>
        <v>1.8204E-005</v>
      </c>
      <c r="AB26" s="19" t="n">
        <f aca="false">(17.1+0.048*'Laborwerte (Einheiten)'!G30)*POWER(10,-6)</f>
        <v>1.8444E-005</v>
      </c>
      <c r="AC26" s="23" t="n">
        <f aca="false">Laborwerte!$A30</f>
        <v>10</v>
      </c>
      <c r="AD26" s="23" t="n">
        <f aca="false">Laborwerte!$B30</f>
        <v>2550</v>
      </c>
      <c r="AE26" s="23"/>
      <c r="AF26" s="26" t="n">
        <f aca="false">AA26/L26</f>
        <v>1.57482370938191E-005</v>
      </c>
      <c r="AG26" s="26" t="n">
        <f aca="false">AB26/M26</f>
        <v>1.58348443527483E-005</v>
      </c>
      <c r="AH26" s="26" t="n">
        <f aca="false">W26*Konstanten!$C$5/AF26</f>
        <v>509827.544334025</v>
      </c>
      <c r="AI26" s="26" t="n">
        <f aca="false">X26*Konstanten!$C$11/AG26</f>
        <v>431920.478785613</v>
      </c>
      <c r="AJ26" s="20" t="n">
        <f aca="false">2.3*(0.005+0.42*POWER(AH26,-0.3))</f>
        <v>0.0302391607976831</v>
      </c>
      <c r="AK26" s="20" t="n">
        <f aca="false">0.95*POWER(AH26,-0.12)</f>
        <v>0.196260458840351</v>
      </c>
      <c r="AL26" s="20" t="n">
        <f aca="false">1.0632*POWER(0.4518,AH26/100000)</f>
        <v>0.0185112517972939</v>
      </c>
      <c r="AM26" s="20" t="n">
        <f aca="false">AJ26+AK26+AL26</f>
        <v>0.245010871435328</v>
      </c>
      <c r="AN26" s="20" t="n">
        <f aca="false">3*(0.005+0.42*POWER(AI26,-0.3))</f>
        <v>0.0406891305830241</v>
      </c>
      <c r="AO26" s="24" t="n">
        <f aca="false">AM26*(L26/2)*W26*W26</f>
        <v>228.213183870682</v>
      </c>
      <c r="AP26" s="24" t="n">
        <f aca="false">AN26*(M26/2)*X26*X26</f>
        <v>40.5941567684666</v>
      </c>
      <c r="AQ26" s="24" t="n">
        <f aca="false">F26-E26+(X26*X26-W26*W26)*(N26/2)+AO26+AP26</f>
        <v>2764.68956952508</v>
      </c>
      <c r="AR26" s="23" t="n">
        <f aca="false">Laborwerte!$A30</f>
        <v>10</v>
      </c>
      <c r="AS26" s="23" t="n">
        <f aca="false">Laborwerte!$B30</f>
        <v>2550</v>
      </c>
      <c r="AT26" s="23"/>
      <c r="AU26" s="24" t="n">
        <f aca="false">AQ26/N26</f>
        <v>2382.62189811202</v>
      </c>
      <c r="AV26" s="24" t="n">
        <f aca="false">(L26/N26)*U26*AQ26</f>
        <v>3473.48260362113</v>
      </c>
      <c r="AW26" s="25" t="n">
        <f aca="false">AV26/Z26</f>
        <v>0.491260549842321</v>
      </c>
    </row>
    <row r="27" customFormat="false" ht="12" hidden="false" customHeight="false" outlineLevel="0" collapsed="false">
      <c r="A27" s="23" t="n">
        <f aca="false">Laborwerte!$A31</f>
        <v>11</v>
      </c>
      <c r="B27" s="23" t="n">
        <f aca="false">Laborwerte!$B31</f>
        <v>2550</v>
      </c>
      <c r="C27" s="23" t="str">
        <f aca="false">Laborwerte!$C31</f>
        <v>auf</v>
      </c>
      <c r="D27" s="24" t="n">
        <f aca="false">'Laborwerte (Einheiten)'!$B$15+'Laborwerte (Einheiten)'!D31</f>
        <v>98730.518508</v>
      </c>
      <c r="E27" s="24" t="n">
        <f aca="false">'Laborwerte (Einheiten)'!$B$15+'Laborwerte (Einheiten)'!E31</f>
        <v>98586</v>
      </c>
      <c r="F27" s="24" t="n">
        <f aca="false">'Laborwerte (Einheiten)'!$B$15+'Laborwerte (Einheiten)'!F31</f>
        <v>99880</v>
      </c>
      <c r="G27" s="19" t="n">
        <f aca="false">'Laborwerte (Einheiten)'!$E$33+273.15</f>
        <v>296.15</v>
      </c>
      <c r="H27" s="19" t="n">
        <f aca="false">'Laborwerte (Einheiten)'!$E$33+273.15</f>
        <v>296.15</v>
      </c>
      <c r="I27" s="19" t="n">
        <f aca="false">'Laborwerte (Einheiten)'!G31+273.15</f>
        <v>301.15</v>
      </c>
      <c r="J27" s="25" t="n">
        <f aca="false">Konstanten!$C$3/(1-0.377*('Laborwerte (Einheiten)'!$H$33/100)*('Laborwerte (Einheiten)'!$B$34/'Laborwerte (Einheiten)'!$B$33))</f>
        <v>288.740754191823</v>
      </c>
      <c r="K27" s="20" t="n">
        <f aca="false">D27/(J27*G27)</f>
        <v>1.15460010944819</v>
      </c>
      <c r="L27" s="20" t="n">
        <f aca="false">E27/(J27*H27)</f>
        <v>1.15291004352252</v>
      </c>
      <c r="M27" s="20" t="n">
        <f aca="false">F27/(J27*I27)</f>
        <v>1.14864963695715</v>
      </c>
      <c r="N27" s="20" t="n">
        <f aca="false">(L27+M27)/2</f>
        <v>1.15077984023984</v>
      </c>
      <c r="O27" s="23" t="n">
        <f aca="false">Laborwerte!$A31</f>
        <v>11</v>
      </c>
      <c r="P27" s="23" t="n">
        <f aca="false">Laborwerte!$B31</f>
        <v>2550</v>
      </c>
      <c r="Q27" s="23" t="str">
        <f aca="false">Laborwerte!$C31</f>
        <v>auf</v>
      </c>
      <c r="R27" s="20" t="n">
        <f aca="false">1-0.55*('Laborwerte (Einheiten)'!D31/'Laborwerte (Einheiten)'!$B$33)</f>
        <v>1.00643858679279</v>
      </c>
      <c r="S27" s="20" t="n">
        <f aca="false">(SQRT(2*('Laborwerte (Einheiten)'!D31*-1)/Auswertung!K27))*(PI()*SUMSQ(Konstanten!$C$5)/4)*R27*Konstanten!$C$4</f>
        <v>1.40886124844937</v>
      </c>
      <c r="T27" s="20" t="n">
        <f aca="false">S27*K27</f>
        <v>1.62667135165696</v>
      </c>
      <c r="U27" s="20" t="n">
        <f aca="false">(K27/L27)*S27</f>
        <v>1.41092651659703</v>
      </c>
      <c r="V27" s="20" t="n">
        <f aca="false">(K27/M27)*S27</f>
        <v>1.41615972296489</v>
      </c>
      <c r="W27" s="20" t="n">
        <f aca="false">U27/Konstanten!$C$8</f>
        <v>44.9111858911693</v>
      </c>
      <c r="X27" s="20" t="n">
        <f aca="false">V27/Konstanten!$C$9</f>
        <v>46.8306786694738</v>
      </c>
      <c r="Y27" s="20" t="n">
        <f aca="false">'Laborwerte (Einheiten)'!H31*Konstanten!$C$10</f>
        <v>28.5373515</v>
      </c>
      <c r="Z27" s="24" t="n">
        <f aca="false">2*PI()*Y27*(P27/60)</f>
        <v>7620.48237515132</v>
      </c>
      <c r="AA27" s="19" t="n">
        <f aca="false">(17.1+0.048*'Laborwerte (Einheiten)'!$E$33)*POWER(10,-6)</f>
        <v>1.8204E-005</v>
      </c>
      <c r="AB27" s="19" t="n">
        <f aca="false">(17.1+0.048*'Laborwerte (Einheiten)'!G31)*POWER(10,-6)</f>
        <v>1.8444E-005</v>
      </c>
      <c r="AC27" s="23" t="n">
        <f aca="false">Laborwerte!$A31</f>
        <v>11</v>
      </c>
      <c r="AD27" s="23" t="n">
        <f aca="false">Laborwerte!$B31</f>
        <v>2550</v>
      </c>
      <c r="AE27" s="23" t="str">
        <f aca="false">Laborwerte!$C31</f>
        <v>auf</v>
      </c>
      <c r="AF27" s="26" t="n">
        <f aca="false">AA27/L27</f>
        <v>1.57896100413704E-005</v>
      </c>
      <c r="AG27" s="26" t="n">
        <f aca="false">AB27/M27</f>
        <v>1.60571155960658E-005</v>
      </c>
      <c r="AH27" s="26" t="n">
        <f aca="false">W27*Konstanten!$C$5/AF27</f>
        <v>568870.108552361</v>
      </c>
      <c r="AI27" s="26" t="n">
        <f aca="false">X27*Konstanten!$C$11/AG27</f>
        <v>481940.71188076</v>
      </c>
      <c r="AJ27" s="20" t="n">
        <f aca="false">2.3*(0.005+0.42*POWER(AH27,-0.3))</f>
        <v>0.0296331474127022</v>
      </c>
      <c r="AK27" s="20" t="n">
        <f aca="false">0.95*POWER(AH27,-0.12)</f>
        <v>0.193696615192334</v>
      </c>
      <c r="AL27" s="20" t="n">
        <f aca="false">1.0632*POWER(0.4518,AH27/100000)</f>
        <v>0.0115799635544466</v>
      </c>
      <c r="AM27" s="20" t="n">
        <f aca="false">AJ27+AK27+AL27</f>
        <v>0.234909726159483</v>
      </c>
      <c r="AN27" s="20" t="n">
        <f aca="false">3*(0.005+0.42*POWER(AI27,-0.3))</f>
        <v>0.0398583592827554</v>
      </c>
      <c r="AO27" s="24" t="n">
        <f aca="false">AM27*(L27/2)*W27*W27</f>
        <v>273.133815277932</v>
      </c>
      <c r="AP27" s="24" t="n">
        <f aca="false">AN27*(M27/2)*X27*X27</f>
        <v>50.2039518977995</v>
      </c>
      <c r="AQ27" s="24" t="n">
        <f aca="false">F27-E27+(X27*X27-W27*W27)*(N27/2)+AO27+AP27</f>
        <v>1718.66269300225</v>
      </c>
      <c r="AR27" s="23" t="n">
        <f aca="false">Laborwerte!$A31</f>
        <v>11</v>
      </c>
      <c r="AS27" s="23" t="n">
        <f aca="false">Laborwerte!$B31</f>
        <v>2550</v>
      </c>
      <c r="AT27" s="23" t="str">
        <f aca="false">Laborwerte!$C31</f>
        <v>auf</v>
      </c>
      <c r="AU27" s="24" t="n">
        <f aca="false">AQ27/N27</f>
        <v>1493.47653904335</v>
      </c>
      <c r="AV27" s="24" t="n">
        <f aca="false">(L27/N27)*U27*AQ27</f>
        <v>2429.39550043361</v>
      </c>
      <c r="AW27" s="25" t="n">
        <f aca="false">AV27/Z27</f>
        <v>0.318798126002538</v>
      </c>
    </row>
    <row r="28" customFormat="false" ht="10.15" hidden="false" customHeight="true" outlineLevel="0" collapsed="false"/>
    <row r="29" customFormat="false" ht="12" hidden="false" customHeight="false" outlineLevel="0" collapsed="false">
      <c r="A29" s="18" t="s">
        <v>0</v>
      </c>
      <c r="B29" s="18" t="s">
        <v>1</v>
      </c>
      <c r="C29" s="18" t="s">
        <v>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8" t="s">
        <v>0</v>
      </c>
      <c r="P29" s="18" t="s">
        <v>1</v>
      </c>
      <c r="Q29" s="18" t="s">
        <v>2</v>
      </c>
      <c r="R29" s="19"/>
      <c r="S29" s="19"/>
      <c r="T29" s="19"/>
      <c r="U29" s="19"/>
      <c r="V29" s="19"/>
      <c r="W29" s="19"/>
      <c r="X29" s="19"/>
      <c r="Y29" s="18" t="s">
        <v>38</v>
      </c>
      <c r="Z29" s="19"/>
      <c r="AA29" s="19"/>
      <c r="AB29" s="19"/>
      <c r="AC29" s="18" t="s">
        <v>0</v>
      </c>
      <c r="AD29" s="18" t="s">
        <v>1</v>
      </c>
      <c r="AE29" s="18" t="s">
        <v>2</v>
      </c>
      <c r="AF29" s="19"/>
      <c r="AG29" s="19"/>
      <c r="AH29" s="19"/>
      <c r="AI29" s="19"/>
      <c r="AJ29" s="19"/>
      <c r="AK29" s="19"/>
      <c r="AL29" s="20"/>
      <c r="AM29" s="19"/>
      <c r="AN29" s="19"/>
      <c r="AO29" s="19"/>
      <c r="AP29" s="19"/>
      <c r="AQ29" s="19"/>
      <c r="AR29" s="18" t="s">
        <v>0</v>
      </c>
      <c r="AS29" s="18" t="s">
        <v>1</v>
      </c>
      <c r="AT29" s="18" t="s">
        <v>2</v>
      </c>
      <c r="AU29" s="19"/>
      <c r="AV29" s="19"/>
      <c r="AW29" s="19"/>
    </row>
    <row r="30" customFormat="false" ht="12" hidden="false" customHeight="false" outlineLevel="0" collapsed="false">
      <c r="A30" s="18" t="s">
        <v>4</v>
      </c>
      <c r="B30" s="18"/>
      <c r="C30" s="18" t="s">
        <v>5</v>
      </c>
      <c r="D30" s="18" t="s">
        <v>36</v>
      </c>
      <c r="E30" s="18" t="s">
        <v>36</v>
      </c>
      <c r="F30" s="18" t="s">
        <v>36</v>
      </c>
      <c r="G30" s="18" t="s">
        <v>39</v>
      </c>
      <c r="H30" s="18" t="s">
        <v>39</v>
      </c>
      <c r="I30" s="18" t="s">
        <v>39</v>
      </c>
      <c r="J30" s="18" t="s">
        <v>21</v>
      </c>
      <c r="K30" s="18" t="s">
        <v>40</v>
      </c>
      <c r="L30" s="18" t="s">
        <v>40</v>
      </c>
      <c r="M30" s="18" t="s">
        <v>40</v>
      </c>
      <c r="N30" s="18" t="s">
        <v>40</v>
      </c>
      <c r="O30" s="18" t="s">
        <v>4</v>
      </c>
      <c r="P30" s="18"/>
      <c r="Q30" s="18" t="s">
        <v>5</v>
      </c>
      <c r="R30" s="18"/>
      <c r="S30" s="18" t="s">
        <v>41</v>
      </c>
      <c r="T30" s="18" t="s">
        <v>43</v>
      </c>
      <c r="U30" s="18" t="s">
        <v>41</v>
      </c>
      <c r="V30" s="18" t="s">
        <v>41</v>
      </c>
      <c r="W30" s="18" t="s">
        <v>43</v>
      </c>
      <c r="X30" s="18" t="s">
        <v>43</v>
      </c>
      <c r="Y30" s="18" t="s">
        <v>44</v>
      </c>
      <c r="Z30" s="18" t="s">
        <v>45</v>
      </c>
      <c r="AA30" s="18"/>
      <c r="AB30" s="18"/>
      <c r="AC30" s="18" t="s">
        <v>4</v>
      </c>
      <c r="AD30" s="18"/>
      <c r="AE30" s="18" t="s">
        <v>5</v>
      </c>
      <c r="AF30" s="18"/>
      <c r="AG30" s="18"/>
      <c r="AH30" s="18"/>
      <c r="AI30" s="18"/>
      <c r="AJ30" s="18"/>
      <c r="AK30" s="18"/>
      <c r="AL30" s="21"/>
      <c r="AM30" s="18"/>
      <c r="AN30" s="18"/>
      <c r="AO30" s="18" t="s">
        <v>36</v>
      </c>
      <c r="AP30" s="18" t="s">
        <v>36</v>
      </c>
      <c r="AQ30" s="18" t="s">
        <v>36</v>
      </c>
      <c r="AR30" s="18" t="s">
        <v>4</v>
      </c>
      <c r="AS30" s="18"/>
      <c r="AT30" s="18" t="s">
        <v>5</v>
      </c>
      <c r="AU30" s="18" t="s">
        <v>46</v>
      </c>
      <c r="AV30" s="18" t="s">
        <v>45</v>
      </c>
      <c r="AW30" s="18"/>
    </row>
    <row r="31" customFormat="false" ht="12" hidden="false" customHeight="false" outlineLevel="0" collapsed="false">
      <c r="A31" s="23" t="n">
        <f aca="false">Laborwerte!$A39</f>
        <v>1</v>
      </c>
      <c r="B31" s="23" t="n">
        <f aca="false">Laborwerte!$B39</f>
        <v>2400</v>
      </c>
      <c r="C31" s="23" t="str">
        <f aca="false">Laborwerte!$C39</f>
        <v>zu</v>
      </c>
      <c r="D31" s="24" t="n">
        <f aca="false">'Laborwerte (Einheiten)'!$B$15+'Laborwerte (Einheiten)'!D39</f>
        <v>99900</v>
      </c>
      <c r="E31" s="24" t="n">
        <f aca="false">'Laborwerte (Einheiten)'!$B$15+'Laborwerte (Einheiten)'!E39</f>
        <v>99900.001</v>
      </c>
      <c r="F31" s="24" t="n">
        <f aca="false">'Laborwerte (Einheiten)'!$B$15+'Laborwerte (Einheiten)'!F39</f>
        <v>104190</v>
      </c>
      <c r="G31" s="19" t="n">
        <f aca="false">'Laborwerte (Einheiten)'!$E$51+273.15</f>
        <v>296.15</v>
      </c>
      <c r="H31" s="19" t="n">
        <f aca="false">'Laborwerte (Einheiten)'!$E$51+273.15</f>
        <v>296.15</v>
      </c>
      <c r="I31" s="19" t="n">
        <f aca="false">'Laborwerte (Einheiten)'!G39+273.15</f>
        <v>304.65</v>
      </c>
      <c r="J31" s="25" t="n">
        <f aca="false">Konstanten!$C$3/(1-0.377*('Laborwerte (Einheiten)'!$H$51/100)*('Laborwerte (Einheiten)'!$B$52/'Laborwerte (Einheiten)'!$B$51))</f>
        <v>288.740754191823</v>
      </c>
      <c r="K31" s="20" t="n">
        <f aca="false">D31/(J31*G31)</f>
        <v>1.16827656409531</v>
      </c>
      <c r="L31" s="20" t="n">
        <f aca="false">E31/(J31*H31)</f>
        <v>1.16827657578977</v>
      </c>
      <c r="M31" s="20" t="n">
        <f aca="false">F31/(J31*I31)</f>
        <v>1.18445010030075</v>
      </c>
      <c r="N31" s="20" t="n">
        <f aca="false">(L31+M31)/2</f>
        <v>1.17636333804526</v>
      </c>
      <c r="O31" s="23" t="n">
        <f aca="false">Laborwerte!$A39</f>
        <v>1</v>
      </c>
      <c r="P31" s="23" t="n">
        <f aca="false">Laborwerte!$B39</f>
        <v>2400</v>
      </c>
      <c r="Q31" s="23" t="str">
        <f aca="false">Laborwerte!$C39</f>
        <v>zu</v>
      </c>
      <c r="R31" s="20" t="n">
        <f aca="false">1-0.55*('Laborwerte (Einheiten)'!D39/'Laborwerte (Einheiten)'!$B$51)</f>
        <v>1</v>
      </c>
      <c r="S31" s="20" t="n">
        <f aca="false">(SQRT(2*'Laborwerte (Einheiten)'!D39/Auswertung!K31))*(PI()*SUMSQ(Konstanten!$C$5)/4)*R31*Konstanten!$C$4</f>
        <v>1.27303386458565E-008</v>
      </c>
      <c r="T31" s="20" t="n">
        <f aca="false">S31*K31</f>
        <v>1.48725562929509E-008</v>
      </c>
      <c r="U31" s="20" t="n">
        <f aca="false">(K31/L31)*S31</f>
        <v>1.27303385184257E-008</v>
      </c>
      <c r="V31" s="20" t="n">
        <f aca="false">(K31/M31)*S31</f>
        <v>1.25565072679504E-008</v>
      </c>
      <c r="W31" s="20" t="n">
        <f aca="false">U31/Konstanten!$C$8</f>
        <v>4.05219260488121E-007</v>
      </c>
      <c r="X31" s="20" t="n">
        <f aca="false">V31/Konstanten!$C$9</f>
        <v>4.15228414945451E-007</v>
      </c>
      <c r="Y31" s="20" t="n">
        <f aca="false">'Laborwerte (Einheiten)'!H39*Konstanten!$C$10</f>
        <v>3.18716125</v>
      </c>
      <c r="Z31" s="24" t="n">
        <f aca="false">2*PI()*Y31*(P31/60)</f>
        <v>801.020989504485</v>
      </c>
      <c r="AA31" s="19" t="n">
        <f aca="false">(17.1+0.048*'Laborwerte (Einheiten)'!$E$51)*POWER(10,-6)</f>
        <v>1.8204E-005</v>
      </c>
      <c r="AB31" s="19" t="n">
        <f aca="false">(17.1+0.048*'Laborwerte (Einheiten)'!G39)*POWER(10,-6)</f>
        <v>1.8612E-005</v>
      </c>
      <c r="AC31" s="23" t="n">
        <f aca="false">Laborwerte!$A39</f>
        <v>1</v>
      </c>
      <c r="AD31" s="23" t="n">
        <f aca="false">Laborwerte!$B39</f>
        <v>2400</v>
      </c>
      <c r="AE31" s="23" t="str">
        <f aca="false">Laborwerte!$C39</f>
        <v>zu</v>
      </c>
      <c r="AF31" s="26" t="n">
        <f aca="false">AA31/L31</f>
        <v>1.55819267262925E-005</v>
      </c>
      <c r="AG31" s="26" t="n">
        <f aca="false">AB31/M31</f>
        <v>1.57136210257183E-005</v>
      </c>
      <c r="AH31" s="26" t="n">
        <f aca="false">W31*Konstanten!$C$5/AF31</f>
        <v>0.00520114447469922</v>
      </c>
      <c r="AI31" s="26" t="n">
        <f aca="false">X31*Konstanten!$C$11/AG31</f>
        <v>0.00436658066919366</v>
      </c>
      <c r="AJ31" s="20" t="n">
        <f aca="false">2.3*(0.005+0.42*POWER(AH31,-0.3))</f>
        <v>4.69043973132706</v>
      </c>
      <c r="AK31" s="20" t="n">
        <f aca="false">0.95*POWER(AH31,-0.12)</f>
        <v>1.78563107464999</v>
      </c>
      <c r="AL31" s="20" t="n">
        <f aca="false">1.0632*POWER(0.4518,AH31/100000)</f>
        <v>1.06319995606442</v>
      </c>
      <c r="AM31" s="20" t="n">
        <f aca="false">AJ31+AK31+AL31</f>
        <v>7.53927076204147</v>
      </c>
      <c r="AN31" s="20" t="n">
        <f aca="false">3*(0.005+0.42*POWER(AI31,-0.3))</f>
        <v>6.44673435488858</v>
      </c>
      <c r="AO31" s="24" t="n">
        <f aca="false">AM31*(L31/2)*W31*W31</f>
        <v>7.23144643033992E-013</v>
      </c>
      <c r="AP31" s="24" t="n">
        <f aca="false">AN31*(M31/2)*X31*X31</f>
        <v>6.58264871459849E-013</v>
      </c>
      <c r="AQ31" s="24" t="n">
        <f aca="false">F31-E31+(X31*X31-W31*W31)*(N31/2)+AO31+AP31</f>
        <v>4289.999</v>
      </c>
      <c r="AR31" s="23" t="n">
        <f aca="false">Laborwerte!$A39</f>
        <v>1</v>
      </c>
      <c r="AS31" s="23" t="n">
        <f aca="false">Laborwerte!$B39</f>
        <v>2400</v>
      </c>
      <c r="AT31" s="23" t="str">
        <f aca="false">Laborwerte!$C39</f>
        <v>zu</v>
      </c>
      <c r="AU31" s="24" t="n">
        <f aca="false">AQ31/N31</f>
        <v>3646.83160487526</v>
      </c>
      <c r="AV31" s="24" t="n">
        <f aca="false">(L31/N31)*U31*AQ31</f>
        <v>5.42377083344199E-005</v>
      </c>
      <c r="AW31" s="25" t="n">
        <f aca="false">AV31/Z31</f>
        <v>6.77107204993113E-008</v>
      </c>
    </row>
    <row r="32" customFormat="false" ht="12" hidden="false" customHeight="false" outlineLevel="0" collapsed="false">
      <c r="A32" s="23" t="n">
        <f aca="false">Laborwerte!$A40</f>
        <v>2</v>
      </c>
      <c r="B32" s="23" t="n">
        <f aca="false">Laborwerte!$B40</f>
        <v>2400</v>
      </c>
      <c r="C32" s="23"/>
      <c r="D32" s="24" t="n">
        <f aca="false">'Laborwerte (Einheiten)'!$B$15+'Laborwerte (Einheiten)'!D40</f>
        <v>99897.0640632</v>
      </c>
      <c r="E32" s="24" t="n">
        <f aca="false">'Laborwerte (Einheiten)'!$B$15+'Laborwerte (Einheiten)'!E40</f>
        <v>99897</v>
      </c>
      <c r="F32" s="24" t="n">
        <f aca="false">'Laborwerte (Einheiten)'!$B$15+'Laborwerte (Einheiten)'!F40</f>
        <v>104260</v>
      </c>
      <c r="G32" s="19" t="n">
        <f aca="false">'Laborwerte (Einheiten)'!$E$51+273.15</f>
        <v>296.15</v>
      </c>
      <c r="H32" s="19" t="n">
        <f aca="false">'Laborwerte (Einheiten)'!$E$51+273.15</f>
        <v>296.15</v>
      </c>
      <c r="I32" s="19" t="n">
        <f aca="false">'Laborwerte (Einheiten)'!G40+273.15</f>
        <v>304.65</v>
      </c>
      <c r="J32" s="25" t="n">
        <f aca="false">Konstanten!$C$3/(1-0.377*('Laborwerte (Einheiten)'!$H$51/100)*('Laborwerte (Einheiten)'!$B$52/'Laborwerte (Einheiten)'!$B$51))</f>
        <v>288.740754191823</v>
      </c>
      <c r="K32" s="20" t="n">
        <f aca="false">D32/(J32*G32)</f>
        <v>1.16824222989954</v>
      </c>
      <c r="L32" s="20" t="n">
        <f aca="false">E32/(J32*H32)</f>
        <v>1.168241480715</v>
      </c>
      <c r="M32" s="20" t="n">
        <f aca="false">F32/(J32*I32)</f>
        <v>1.18524587251517</v>
      </c>
      <c r="N32" s="20" t="n">
        <f aca="false">(L32+M32)/2</f>
        <v>1.17674367661509</v>
      </c>
      <c r="O32" s="23" t="n">
        <f aca="false">Laborwerte!$A40</f>
        <v>2</v>
      </c>
      <c r="P32" s="23" t="n">
        <f aca="false">Laborwerte!$B40</f>
        <v>2400</v>
      </c>
      <c r="Q32" s="23"/>
      <c r="R32" s="20" t="n">
        <f aca="false">1-0.55*('Laborwerte (Einheiten)'!D40/'Laborwerte (Einheiten)'!$B$51)</f>
        <v>1.00001616381622</v>
      </c>
      <c r="S32" s="20" t="n">
        <f aca="false">(SQRT(2*('Laborwerte (Einheiten)'!D40*-1)/Auswertung!K32))*(PI()*SUMSQ(Konstanten!$C$5)/4)*R32*Konstanten!$C$4</f>
        <v>0.069729088096672</v>
      </c>
      <c r="T32" s="20" t="n">
        <f aca="false">S32*K32</f>
        <v>0.0814604653669174</v>
      </c>
      <c r="U32" s="20" t="n">
        <f aca="false">(K32/L32)*S32</f>
        <v>0.0697291328134154</v>
      </c>
      <c r="V32" s="20" t="n">
        <f aca="false">(K32/M32)*S32</f>
        <v>0.0687287484022643</v>
      </c>
      <c r="W32" s="20" t="n">
        <f aca="false">U32/Konstanten!$C$8</f>
        <v>2.21954723295327</v>
      </c>
      <c r="X32" s="20" t="n">
        <f aca="false">V32/Konstanten!$C$9</f>
        <v>2.27277607150345</v>
      </c>
      <c r="Y32" s="20" t="n">
        <f aca="false">'Laborwerte (Einheiten)'!H40*Konstanten!$C$10</f>
        <v>4.4129925</v>
      </c>
      <c r="Z32" s="24" t="n">
        <f aca="false">2*PI()*Y32*(P32/60)</f>
        <v>1109.10598546775</v>
      </c>
      <c r="AA32" s="19" t="n">
        <f aca="false">(17.1+0.048*'Laborwerte (Einheiten)'!$E$51)*POWER(10,-6)</f>
        <v>1.8204E-005</v>
      </c>
      <c r="AB32" s="19" t="n">
        <f aca="false">(17.1+0.048*'Laborwerte (Einheiten)'!G40)*POWER(10,-6)</f>
        <v>1.8612E-005</v>
      </c>
      <c r="AC32" s="23" t="n">
        <f aca="false">Laborwerte!$A40</f>
        <v>2</v>
      </c>
      <c r="AD32" s="23" t="n">
        <f aca="false">Laborwerte!$B40</f>
        <v>2400</v>
      </c>
      <c r="AE32" s="23"/>
      <c r="AF32" s="26" t="n">
        <f aca="false">AA32/L32</f>
        <v>1.55823948220522E-005</v>
      </c>
      <c r="AG32" s="26" t="n">
        <f aca="false">AB32/M32</f>
        <v>1.57030709252791E-005</v>
      </c>
      <c r="AH32" s="26" t="n">
        <f aca="false">W32*Konstanten!$C$5/AF32</f>
        <v>28487.8833876314</v>
      </c>
      <c r="AI32" s="26" t="n">
        <f aca="false">X32*Konstanten!$C$11/AG32</f>
        <v>23916.7824527443</v>
      </c>
      <c r="AJ32" s="20" t="n">
        <f aca="false">2.3*(0.005+0.42*POWER(AH32,-0.3))</f>
        <v>0.0560224517098274</v>
      </c>
      <c r="AK32" s="20" t="n">
        <f aca="false">0.95*POWER(AH32,-0.12)</f>
        <v>0.277437002336581</v>
      </c>
      <c r="AL32" s="20" t="n">
        <f aca="false">1.0632*POWER(0.4518,AH32/100000)</f>
        <v>0.847844976563145</v>
      </c>
      <c r="AM32" s="20" t="n">
        <f aca="false">AJ32+AK32+AL32</f>
        <v>1.18130443060955</v>
      </c>
      <c r="AN32" s="20" t="n">
        <f aca="false">3*(0.005+0.42*POWER(AI32,-0.3))</f>
        <v>0.0762011692112022</v>
      </c>
      <c r="AO32" s="24" t="n">
        <f aca="false">AM32*(L32/2)*W32*W32</f>
        <v>3.39932933984573</v>
      </c>
      <c r="AP32" s="24" t="n">
        <f aca="false">AN32*(M32/2)*X32*X32</f>
        <v>0.23326704496703</v>
      </c>
      <c r="AQ32" s="24" t="n">
        <f aca="false">F32-E32+(X32*X32-W32*W32)*(N32/2)+AO32+AP32</f>
        <v>4366.77328853653</v>
      </c>
      <c r="AR32" s="23" t="n">
        <f aca="false">Laborwerte!$A40</f>
        <v>2</v>
      </c>
      <c r="AS32" s="23" t="n">
        <f aca="false">Laborwerte!$B40</f>
        <v>2400</v>
      </c>
      <c r="AT32" s="23"/>
      <c r="AU32" s="24" t="n">
        <f aca="false">AQ32/N32</f>
        <v>3710.89590308876</v>
      </c>
      <c r="AV32" s="24" t="n">
        <f aca="false">(L32/N32)*U32*AQ32</f>
        <v>302.291307193798</v>
      </c>
      <c r="AW32" s="25" t="n">
        <f aca="false">AV32/Z32</f>
        <v>0.27255403104358</v>
      </c>
    </row>
    <row r="33" customFormat="false" ht="12" hidden="false" customHeight="false" outlineLevel="0" collapsed="false">
      <c r="A33" s="23" t="n">
        <f aca="false">Laborwerte!$A41</f>
        <v>3</v>
      </c>
      <c r="B33" s="23" t="n">
        <f aca="false">Laborwerte!$B41</f>
        <v>2400</v>
      </c>
      <c r="C33" s="23"/>
      <c r="D33" s="24" t="n">
        <f aca="false">'Laborwerte (Einheiten)'!$B$15+'Laborwerte (Einheiten)'!D41</f>
        <v>99890.213544</v>
      </c>
      <c r="E33" s="24" t="n">
        <f aca="false">'Laborwerte (Einheiten)'!$B$15+'Laborwerte (Einheiten)'!E41</f>
        <v>99889</v>
      </c>
      <c r="F33" s="24" t="n">
        <f aca="false">'Laborwerte (Einheiten)'!$B$15+'Laborwerte (Einheiten)'!F41</f>
        <v>104324</v>
      </c>
      <c r="G33" s="19" t="n">
        <f aca="false">'Laborwerte (Einheiten)'!$E$51+273.15</f>
        <v>296.15</v>
      </c>
      <c r="H33" s="19" t="n">
        <f aca="false">'Laborwerte (Einheiten)'!$E$51+273.15</f>
        <v>296.15</v>
      </c>
      <c r="I33" s="19" t="n">
        <f aca="false">'Laborwerte (Einheiten)'!G41+273.15</f>
        <v>304.65</v>
      </c>
      <c r="J33" s="25" t="n">
        <f aca="false">Konstanten!$C$3/(1-0.377*('Laborwerte (Einheiten)'!$H$51/100)*('Laborwerte (Einheiten)'!$B$52/'Laborwerte (Einheiten)'!$B$51))</f>
        <v>288.740754191823</v>
      </c>
      <c r="K33" s="20" t="n">
        <f aca="false">D33/(J33*G33)</f>
        <v>1.16816211677608</v>
      </c>
      <c r="L33" s="20" t="n">
        <f aca="false">E33/(J33*H33)</f>
        <v>1.16814792503419</v>
      </c>
      <c r="M33" s="20" t="n">
        <f aca="false">F33/(J33*I33)</f>
        <v>1.18597343568265</v>
      </c>
      <c r="N33" s="20" t="n">
        <f aca="false">(L33+M33)/2</f>
        <v>1.17706068035842</v>
      </c>
      <c r="O33" s="23" t="n">
        <f aca="false">Laborwerte!$A41</f>
        <v>3</v>
      </c>
      <c r="P33" s="23" t="n">
        <f aca="false">Laborwerte!$B41</f>
        <v>2400</v>
      </c>
      <c r="Q33" s="23"/>
      <c r="R33" s="20" t="n">
        <f aca="false">1-0.55*('Laborwerte (Einheiten)'!D41/'Laborwerte (Einheiten)'!$B$51)</f>
        <v>1.00005387938739</v>
      </c>
      <c r="S33" s="20" t="n">
        <f aca="false">(SQRT(2*('Laborwerte (Einheiten)'!D41*-1)/Auswertung!K33))*(PI()*SUMSQ(Konstanten!$C$5)/4)*R33*Konstanten!$C$4</f>
        <v>0.12731648176163</v>
      </c>
      <c r="T33" s="20" t="n">
        <f aca="false">S33*K33</f>
        <v>0.148726290835149</v>
      </c>
      <c r="U33" s="20" t="n">
        <f aca="false">(K33/L33)*S33</f>
        <v>0.127318028520057</v>
      </c>
      <c r="V33" s="20" t="n">
        <f aca="false">(K33/M33)*S33</f>
        <v>0.125404403134495</v>
      </c>
      <c r="W33" s="20" t="n">
        <f aca="false">U33/Konstanten!$C$8</f>
        <v>4.0526587167364</v>
      </c>
      <c r="X33" s="20" t="n">
        <f aca="false">V33/Konstanten!$C$9</f>
        <v>4.14697100312485</v>
      </c>
      <c r="Y33" s="20" t="n">
        <f aca="false">'Laborwerte (Einheiten)'!H41*Konstanten!$C$10</f>
        <v>5.3936575</v>
      </c>
      <c r="Z33" s="24" t="n">
        <f aca="false">2*PI()*Y33*(P33/60)</f>
        <v>1355.57398223836</v>
      </c>
      <c r="AA33" s="19" t="n">
        <f aca="false">(17.1+0.048*'Laborwerte (Einheiten)'!$E$51)*POWER(10,-6)</f>
        <v>1.8204E-005</v>
      </c>
      <c r="AB33" s="19" t="n">
        <f aca="false">(17.1+0.048*'Laborwerte (Einheiten)'!G41)*POWER(10,-6)</f>
        <v>1.8612E-005</v>
      </c>
      <c r="AC33" s="23" t="n">
        <f aca="false">Laborwerte!$A41</f>
        <v>3</v>
      </c>
      <c r="AD33" s="23" t="n">
        <f aca="false">Laborwerte!$B41</f>
        <v>2400</v>
      </c>
      <c r="AE33" s="23"/>
      <c r="AF33" s="26" t="n">
        <f aca="false">AA33/L33</f>
        <v>1.55836427988922E-005</v>
      </c>
      <c r="AG33" s="26" t="n">
        <f aca="false">AB33/M33</f>
        <v>1.56934375088148E-005</v>
      </c>
      <c r="AH33" s="26" t="n">
        <f aca="false">W33*Konstanten!$C$5/AF33</f>
        <v>52011.6993059478</v>
      </c>
      <c r="AI33" s="26" t="n">
        <f aca="false">X33*Konstanten!$C$11/AG33</f>
        <v>43666.0204049415</v>
      </c>
      <c r="AJ33" s="20" t="n">
        <f aca="false">2.3*(0.005+0.42*POWER(AH33,-0.3))</f>
        <v>0.0486660848013073</v>
      </c>
      <c r="AK33" s="20" t="n">
        <f aca="false">0.95*POWER(AH33,-0.12)</f>
        <v>0.258102065531134</v>
      </c>
      <c r="AL33" s="20" t="n">
        <f aca="false">1.0632*POWER(0.4518,AH33/100000)</f>
        <v>0.703309748011176</v>
      </c>
      <c r="AM33" s="20" t="n">
        <f aca="false">AJ33+AK33+AL33</f>
        <v>1.01007789834362</v>
      </c>
      <c r="AN33" s="20" t="n">
        <f aca="false">3*(0.005+0.42*POWER(AI33,-0.3))</f>
        <v>0.0660890069501861</v>
      </c>
      <c r="AO33" s="24" t="n">
        <f aca="false">AM33*(L33/2)*W33*W33</f>
        <v>9.68953150977337</v>
      </c>
      <c r="AP33" s="24" t="n">
        <f aca="false">AN33*(M33/2)*X33*X33</f>
        <v>0.673963208847812</v>
      </c>
      <c r="AQ33" s="24" t="n">
        <f aca="false">F33-E33+(X33*X33-W33*W33)*(N33/2)+AO33+AP33</f>
        <v>4445.81862043031</v>
      </c>
      <c r="AR33" s="23" t="n">
        <f aca="false">Laborwerte!$A41</f>
        <v>3</v>
      </c>
      <c r="AS33" s="23" t="n">
        <f aca="false">Laborwerte!$B41</f>
        <v>2400</v>
      </c>
      <c r="AT33" s="23"/>
      <c r="AU33" s="24" t="n">
        <f aca="false">AQ33/N33</f>
        <v>3777.05134035787</v>
      </c>
      <c r="AV33" s="24" t="n">
        <f aca="false">(L33/N33)*U33*AQ33</f>
        <v>561.746836145354</v>
      </c>
      <c r="AW33" s="25" t="n">
        <f aca="false">AV33/Z33</f>
        <v>0.414397770616535</v>
      </c>
    </row>
    <row r="34" customFormat="false" ht="12" hidden="false" customHeight="false" outlineLevel="0" collapsed="false">
      <c r="A34" s="23" t="n">
        <f aca="false">Laborwerte!$A42</f>
        <v>4</v>
      </c>
      <c r="B34" s="23" t="n">
        <f aca="false">Laborwerte!$B42</f>
        <v>2400</v>
      </c>
      <c r="C34" s="23"/>
      <c r="D34" s="24" t="n">
        <f aca="false">'Laborwerte (Einheiten)'!$B$15+'Laborwerte (Einheiten)'!D42</f>
        <v>99875.53386</v>
      </c>
      <c r="E34" s="24" t="n">
        <f aca="false">'Laborwerte (Einheiten)'!$B$15+'Laborwerte (Einheiten)'!E42</f>
        <v>99872</v>
      </c>
      <c r="F34" s="24" t="n">
        <f aca="false">'Laborwerte (Einheiten)'!$B$15+'Laborwerte (Einheiten)'!F42</f>
        <v>104380</v>
      </c>
      <c r="G34" s="19" t="n">
        <f aca="false">'Laborwerte (Einheiten)'!$E$51+273.15</f>
        <v>296.15</v>
      </c>
      <c r="H34" s="19" t="n">
        <f aca="false">'Laborwerte (Einheiten)'!$E$51+273.15</f>
        <v>296.15</v>
      </c>
      <c r="I34" s="19" t="n">
        <f aca="false">'Laborwerte (Einheiten)'!G42+273.15</f>
        <v>304.15</v>
      </c>
      <c r="J34" s="25" t="n">
        <f aca="false">Konstanten!$C$3/(1-0.377*('Laborwerte (Einheiten)'!$H$51/100)*('Laborwerte (Einheiten)'!$B$52/'Laborwerte (Einheiten)'!$B$51))</f>
        <v>288.740754191823</v>
      </c>
      <c r="K34" s="20" t="n">
        <f aca="false">D34/(J34*G34)</f>
        <v>1.16799044579725</v>
      </c>
      <c r="L34" s="20" t="n">
        <f aca="false">E34/(J34*H34)</f>
        <v>1.16794911921248</v>
      </c>
      <c r="M34" s="20" t="n">
        <f aca="false">F34/(J34*I34)</f>
        <v>1.18856075221048</v>
      </c>
      <c r="N34" s="20" t="n">
        <f aca="false">(L34+M34)/2</f>
        <v>1.17825493571148</v>
      </c>
      <c r="O34" s="23" t="n">
        <f aca="false">Laborwerte!$A42</f>
        <v>4</v>
      </c>
      <c r="P34" s="23" t="n">
        <f aca="false">Laborwerte!$B42</f>
        <v>2400</v>
      </c>
      <c r="Q34" s="23"/>
      <c r="R34" s="20" t="n">
        <f aca="false">1-0.55*('Laborwerte (Einheiten)'!D42/'Laborwerte (Einheiten)'!$B$51)</f>
        <v>1.00013469846847</v>
      </c>
      <c r="S34" s="20" t="n">
        <f aca="false">(SQRT(2*('Laborwerte (Einheiten)'!D42*-1)/Auswertung!K34))*(PI()*SUMSQ(Konstanten!$C$5)/4)*R34*Konstanten!$C$4</f>
        <v>0.201336095970971</v>
      </c>
      <c r="T34" s="20" t="n">
        <f aca="false">S34*K34</f>
        <v>0.235158636488212</v>
      </c>
      <c r="U34" s="20" t="n">
        <f aca="false">(K34/L34)*S34</f>
        <v>0.201343220025522</v>
      </c>
      <c r="V34" s="20" t="n">
        <f aca="false">(K34/M34)*S34</f>
        <v>0.197851591557995</v>
      </c>
      <c r="W34" s="20" t="n">
        <f aca="false">U34/Konstanten!$C$8</f>
        <v>6.40895374502018</v>
      </c>
      <c r="X34" s="20" t="n">
        <f aca="false">V34/Konstanten!$C$9</f>
        <v>6.54271136104482</v>
      </c>
      <c r="Y34" s="20" t="n">
        <f aca="false">'Laborwerte (Einheiten)'!H42*Konstanten!$C$10</f>
        <v>6.81562175</v>
      </c>
      <c r="Z34" s="24" t="n">
        <f aca="false">2*PI()*Y34*(P34/60)</f>
        <v>1712.95257755574</v>
      </c>
      <c r="AA34" s="19" t="n">
        <f aca="false">(17.1+0.048*'Laborwerte (Einheiten)'!$E$51)*POWER(10,-6)</f>
        <v>1.8204E-005</v>
      </c>
      <c r="AB34" s="19" t="n">
        <f aca="false">(17.1+0.048*'Laborwerte (Einheiten)'!G42)*POWER(10,-6)</f>
        <v>1.8588E-005</v>
      </c>
      <c r="AC34" s="23" t="n">
        <f aca="false">Laborwerte!$A42</f>
        <v>4</v>
      </c>
      <c r="AD34" s="23" t="n">
        <f aca="false">Laborwerte!$B42</f>
        <v>2400</v>
      </c>
      <c r="AE34" s="23"/>
      <c r="AF34" s="26" t="n">
        <f aca="false">AA34/L34</f>
        <v>1.55862954135148E-005</v>
      </c>
      <c r="AG34" s="26" t="n">
        <f aca="false">AB34/M34</f>
        <v>1.56390827859914E-005</v>
      </c>
      <c r="AH34" s="26" t="n">
        <f aca="false">W34*Konstanten!$C$5/AF34</f>
        <v>82238.3199469328</v>
      </c>
      <c r="AI34" s="26" t="n">
        <f aca="false">X34*Konstanten!$C$11/AG34</f>
        <v>69131.6909576224</v>
      </c>
      <c r="AJ34" s="20" t="n">
        <f aca="false">2.3*(0.005+0.42*POWER(AH34,-0.3))</f>
        <v>0.0438932749721645</v>
      </c>
      <c r="AK34" s="20" t="n">
        <f aca="false">0.95*POWER(AH34,-0.12)</f>
        <v>0.244295067171698</v>
      </c>
      <c r="AL34" s="20" t="n">
        <f aca="false">1.0632*POWER(0.4518,AH34/100000)</f>
        <v>0.553157164514704</v>
      </c>
      <c r="AM34" s="20" t="n">
        <f aca="false">AJ34+AK34+AL34</f>
        <v>0.841345506658566</v>
      </c>
      <c r="AN34" s="20" t="n">
        <f aca="false">3*(0.005+0.42*POWER(AI34,-0.3))</f>
        <v>0.0595110040750968</v>
      </c>
      <c r="AO34" s="24" t="n">
        <f aca="false">AM34*(L34/2)*W34*W34</f>
        <v>20.1809953274943</v>
      </c>
      <c r="AP34" s="24" t="n">
        <f aca="false">AN34*(M34/2)*X34*X34</f>
        <v>1.51392440493395</v>
      </c>
      <c r="AQ34" s="24" t="n">
        <f aca="false">F34-E34+(X34*X34-W34*W34)*(N34/2)+AO34+AP34</f>
        <v>4530.71551464224</v>
      </c>
      <c r="AR34" s="23" t="n">
        <f aca="false">Laborwerte!$A42</f>
        <v>4</v>
      </c>
      <c r="AS34" s="23" t="n">
        <f aca="false">Laborwerte!$B42</f>
        <v>2400</v>
      </c>
      <c r="AT34" s="23"/>
      <c r="AU34" s="24" t="n">
        <f aca="false">AQ34/N34</f>
        <v>3845.27607508506</v>
      </c>
      <c r="AV34" s="24" t="n">
        <f aca="false">(L34/N34)*U34*AQ34</f>
        <v>904.249878737746</v>
      </c>
      <c r="AW34" s="25" t="n">
        <f aca="false">AV34/Z34</f>
        <v>0.527889616201777</v>
      </c>
    </row>
    <row r="35" customFormat="false" ht="12" hidden="false" customHeight="false" outlineLevel="0" collapsed="false">
      <c r="A35" s="23" t="n">
        <f aca="false">Laborwerte!$A43</f>
        <v>5</v>
      </c>
      <c r="B35" s="23" t="n">
        <f aca="false">Laborwerte!$B43</f>
        <v>2400</v>
      </c>
      <c r="C35" s="23"/>
      <c r="D35" s="24" t="n">
        <f aca="false">'Laborwerte (Einheiten)'!$B$15+'Laborwerte (Einheiten)'!D43</f>
        <v>99841.281264</v>
      </c>
      <c r="E35" s="24" t="n">
        <f aca="false">'Laborwerte (Einheiten)'!$B$15+'Laborwerte (Einheiten)'!E43</f>
        <v>99833</v>
      </c>
      <c r="F35" s="24" t="n">
        <f aca="false">'Laborwerte (Einheiten)'!$B$15+'Laborwerte (Einheiten)'!F43</f>
        <v>104390</v>
      </c>
      <c r="G35" s="19" t="n">
        <f aca="false">'Laborwerte (Einheiten)'!$E$51+273.15</f>
        <v>296.15</v>
      </c>
      <c r="H35" s="19" t="n">
        <f aca="false">'Laborwerte (Einheiten)'!$E$51+273.15</f>
        <v>296.15</v>
      </c>
      <c r="I35" s="19" t="n">
        <f aca="false">'Laborwerte (Einheiten)'!G43+273.15</f>
        <v>303.15</v>
      </c>
      <c r="J35" s="25" t="n">
        <f aca="false">Konstanten!$C$3/(1-0.377*('Laborwerte (Einheiten)'!$H$51/100)*('Laborwerte (Einheiten)'!$B$52/'Laborwerte (Einheiten)'!$B$51))</f>
        <v>288.740754191823</v>
      </c>
      <c r="K35" s="20" t="n">
        <f aca="false">D35/(J35*G35)</f>
        <v>1.16758988017997</v>
      </c>
      <c r="L35" s="20" t="n">
        <f aca="false">E35/(J35*H35)</f>
        <v>1.16749303526853</v>
      </c>
      <c r="M35" s="20" t="n">
        <f aca="false">F35/(J35*I35)</f>
        <v>1.19259569826293</v>
      </c>
      <c r="N35" s="20" t="n">
        <f aca="false">(L35+M35)/2</f>
        <v>1.18004436676573</v>
      </c>
      <c r="O35" s="23" t="n">
        <f aca="false">Laborwerte!$A43</f>
        <v>5</v>
      </c>
      <c r="P35" s="23" t="n">
        <f aca="false">Laborwerte!$B43</f>
        <v>2400</v>
      </c>
      <c r="Q35" s="23"/>
      <c r="R35" s="20" t="n">
        <f aca="false">1-0.55*('Laborwerte (Einheiten)'!D43/'Laborwerte (Einheiten)'!$B$51)</f>
        <v>1.00032327632432</v>
      </c>
      <c r="S35" s="20" t="n">
        <f aca="false">(SQRT(2*('Laborwerte (Einheiten)'!D43*-1)/Auswertung!K35))*(PI()*SUMSQ(Konstanten!$C$5)/4)*R35*Konstanten!$C$4</f>
        <v>0.312020858600916</v>
      </c>
      <c r="T35" s="20" t="n">
        <f aca="false">S35*K35</f>
        <v>0.364312396907494</v>
      </c>
      <c r="U35" s="20" t="n">
        <f aca="false">(K35/L35)*S35</f>
        <v>0.312046741095718</v>
      </c>
      <c r="V35" s="20" t="n">
        <f aca="false">(K35/M35)*S35</f>
        <v>0.305478543514899</v>
      </c>
      <c r="W35" s="20" t="n">
        <f aca="false">U35/Konstanten!$C$8</f>
        <v>9.93275626422008</v>
      </c>
      <c r="X35" s="20" t="n">
        <f aca="false">V35/Konstanten!$C$9</f>
        <v>10.101803687662</v>
      </c>
      <c r="Y35" s="20" t="n">
        <f aca="false">'Laborwerte (Einheiten)'!H43*Konstanten!$C$10</f>
        <v>8.825985</v>
      </c>
      <c r="Z35" s="24" t="n">
        <f aca="false">2*PI()*Y35*(P35/60)</f>
        <v>2218.2119709355</v>
      </c>
      <c r="AA35" s="19" t="n">
        <f aca="false">(17.1+0.048*'Laborwerte (Einheiten)'!$E$51)*POWER(10,-6)</f>
        <v>1.8204E-005</v>
      </c>
      <c r="AB35" s="19" t="n">
        <f aca="false">(17.1+0.048*'Laborwerte (Einheiten)'!G43)*POWER(10,-6)</f>
        <v>1.854E-005</v>
      </c>
      <c r="AC35" s="23" t="n">
        <f aca="false">Laborwerte!$A43</f>
        <v>5</v>
      </c>
      <c r="AD35" s="23" t="n">
        <f aca="false">Laborwerte!$B43</f>
        <v>2400</v>
      </c>
      <c r="AE35" s="23"/>
      <c r="AF35" s="26" t="n">
        <f aca="false">AA35/L35</f>
        <v>1.55923842370613E-005</v>
      </c>
      <c r="AG35" s="26" t="n">
        <f aca="false">AB35/M35</f>
        <v>1.55459222492621E-005</v>
      </c>
      <c r="AH35" s="26" t="n">
        <f aca="false">W35*Konstanten!$C$5/AF35</f>
        <v>127405.226977553</v>
      </c>
      <c r="AI35" s="26" t="n">
        <f aca="false">X35*Konstanten!$C$11/AG35</f>
        <v>107377.460904939</v>
      </c>
      <c r="AJ35" s="20" t="n">
        <f aca="false">2.3*(0.005+0.42*POWER(AH35,-0.3))</f>
        <v>0.0399067109811271</v>
      </c>
      <c r="AK35" s="20" t="n">
        <f aca="false">0.95*POWER(AH35,-0.12)</f>
        <v>0.231793437317005</v>
      </c>
      <c r="AL35" s="20" t="n">
        <f aca="false">1.0632*POWER(0.4518,AH35/100000)</f>
        <v>0.386365575619901</v>
      </c>
      <c r="AM35" s="20" t="n">
        <f aca="false">AJ35+AK35+AL35</f>
        <v>0.658065723918032</v>
      </c>
      <c r="AN35" s="20" t="n">
        <f aca="false">3*(0.005+0.42*POWER(AI35,-0.3))</f>
        <v>0.0540028736442757</v>
      </c>
      <c r="AO35" s="24" t="n">
        <f aca="false">AM35*(L35/2)*W35*W35</f>
        <v>37.8994694800584</v>
      </c>
      <c r="AP35" s="24" t="n">
        <f aca="false">AN35*(M35/2)*X35*X35</f>
        <v>3.28607871372803</v>
      </c>
      <c r="AQ35" s="24" t="n">
        <f aca="false">F35-E35+(X35*X35-W35*W35)*(N35/2)+AO35+AP35</f>
        <v>4600.18382986066</v>
      </c>
      <c r="AR35" s="23" t="n">
        <f aca="false">Laborwerte!$A43</f>
        <v>5</v>
      </c>
      <c r="AS35" s="23" t="n">
        <f aca="false">Laborwerte!$B43</f>
        <v>2400</v>
      </c>
      <c r="AT35" s="23"/>
      <c r="AU35" s="24" t="n">
        <f aca="false">AQ35/N35</f>
        <v>3898.31430022318</v>
      </c>
      <c r="AV35" s="24" t="n">
        <f aca="false">(L35/N35)*U35*AQ35</f>
        <v>1420.20422661307</v>
      </c>
      <c r="AW35" s="25" t="n">
        <f aca="false">AV35/Z35</f>
        <v>0.640247300628406</v>
      </c>
    </row>
    <row r="36" customFormat="false" ht="12" hidden="false" customHeight="false" outlineLevel="0" collapsed="false">
      <c r="A36" s="23" t="n">
        <f aca="false">Laborwerte!$A44</f>
        <v>6</v>
      </c>
      <c r="B36" s="23" t="n">
        <f aca="false">Laborwerte!$B44</f>
        <v>2400</v>
      </c>
      <c r="C36" s="23"/>
      <c r="D36" s="24" t="n">
        <f aca="false">'Laborwerte (Einheiten)'!$B$15+'Laborwerte (Einheiten)'!D44</f>
        <v>99789.4130472</v>
      </c>
      <c r="E36" s="24" t="n">
        <f aca="false">'Laborwerte (Einheiten)'!$B$15+'Laborwerte (Einheiten)'!E44</f>
        <v>99773</v>
      </c>
      <c r="F36" s="24" t="n">
        <f aca="false">'Laborwerte (Einheiten)'!$B$15+'Laborwerte (Einheiten)'!F44</f>
        <v>104314</v>
      </c>
      <c r="G36" s="19" t="n">
        <f aca="false">'Laborwerte (Einheiten)'!$E$51+273.15</f>
        <v>296.15</v>
      </c>
      <c r="H36" s="19" t="n">
        <f aca="false">'Laborwerte (Einheiten)'!$E$51+273.15</f>
        <v>296.15</v>
      </c>
      <c r="I36" s="19" t="n">
        <f aca="false">'Laborwerte (Einheiten)'!G44+273.15</f>
        <v>302.65</v>
      </c>
      <c r="J36" s="25" t="n">
        <f aca="false">Konstanten!$C$3/(1-0.377*('Laborwerte (Einheiten)'!$H$51/100)*('Laborwerte (Einheiten)'!$B$52/'Laborwerte (Einheiten)'!$B$51))</f>
        <v>288.740754191823</v>
      </c>
      <c r="K36" s="20" t="n">
        <f aca="false">D36/(J36*G36)</f>
        <v>1.16698330938809</v>
      </c>
      <c r="L36" s="20" t="n">
        <f aca="false">E36/(J36*H36)</f>
        <v>1.16679136766247</v>
      </c>
      <c r="M36" s="20" t="n">
        <f aca="false">F36/(J36*I36)</f>
        <v>1.19369626313276</v>
      </c>
      <c r="N36" s="20" t="n">
        <f aca="false">(L36+M36)/2</f>
        <v>1.18024381539761</v>
      </c>
      <c r="O36" s="23" t="n">
        <f aca="false">Laborwerte!$A44</f>
        <v>6</v>
      </c>
      <c r="P36" s="23" t="n">
        <f aca="false">Laborwerte!$B44</f>
        <v>2400</v>
      </c>
      <c r="Q36" s="23"/>
      <c r="R36" s="20" t="n">
        <f aca="false">1-0.55*('Laborwerte (Einheiten)'!D44/'Laborwerte (Einheiten)'!$B$51)</f>
        <v>1.00060883707748</v>
      </c>
      <c r="S36" s="20" t="n">
        <f aca="false">(SQRT(2*('Laborwerte (Einheiten)'!D44*-1)/Auswertung!K36))*(PI()*SUMSQ(Konstanten!$C$5)/4)*R36*Konstanten!$C$4</f>
        <v>0.428434092709855</v>
      </c>
      <c r="T36" s="20" t="n">
        <f aca="false">S36*K36</f>
        <v>0.499975435365229</v>
      </c>
      <c r="U36" s="20" t="n">
        <f aca="false">(K36/L36)*S36</f>
        <v>0.428504571787218</v>
      </c>
      <c r="V36" s="20" t="n">
        <f aca="false">(K36/M36)*S36</f>
        <v>0.418846444281467</v>
      </c>
      <c r="W36" s="20" t="n">
        <f aca="false">U36/Konstanten!$C$8</f>
        <v>13.6397241474823</v>
      </c>
      <c r="X36" s="20" t="n">
        <f aca="false">V36/Konstanten!$C$9</f>
        <v>13.850742205075</v>
      </c>
      <c r="Y36" s="20" t="n">
        <f aca="false">'Laborwerte (Einheiten)'!H44*Konstanten!$C$10</f>
        <v>11.03248125</v>
      </c>
      <c r="Z36" s="24" t="n">
        <f aca="false">2*PI()*Y36*(P36/60)</f>
        <v>2772.76496366937</v>
      </c>
      <c r="AA36" s="19" t="n">
        <f aca="false">(17.1+0.048*'Laborwerte (Einheiten)'!$E$51)*POWER(10,-6)</f>
        <v>1.8204E-005</v>
      </c>
      <c r="AB36" s="19" t="n">
        <f aca="false">(17.1+0.048*'Laborwerte (Einheiten)'!G44)*POWER(10,-6)</f>
        <v>1.8516E-005</v>
      </c>
      <c r="AC36" s="23" t="n">
        <f aca="false">Laborwerte!$A44</f>
        <v>6</v>
      </c>
      <c r="AD36" s="23" t="n">
        <f aca="false">Laborwerte!$B44</f>
        <v>2400</v>
      </c>
      <c r="AE36" s="23"/>
      <c r="AF36" s="26" t="n">
        <f aca="false">AA36/L36</f>
        <v>1.56017609527482E-005</v>
      </c>
      <c r="AG36" s="26" t="n">
        <f aca="false">AB36/M36</f>
        <v>1.55114835924897E-005</v>
      </c>
      <c r="AH36" s="26" t="n">
        <f aca="false">W36*Konstanten!$C$5/AF36</f>
        <v>174848.521122608</v>
      </c>
      <c r="AI36" s="26" t="n">
        <f aca="false">X36*Konstanten!$C$11/AG36</f>
        <v>147553.802342924</v>
      </c>
      <c r="AJ36" s="20" t="n">
        <f aca="false">2.3*(0.005+0.42*POWER(AH36,-0.3))</f>
        <v>0.0373332196973456</v>
      </c>
      <c r="AK36" s="20" t="n">
        <f aca="false">0.95*POWER(AH36,-0.12)</f>
        <v>0.223153739887418</v>
      </c>
      <c r="AL36" s="20" t="n">
        <f aca="false">1.0632*POWER(0.4518,AH36/100000)</f>
        <v>0.265029091621526</v>
      </c>
      <c r="AM36" s="20" t="n">
        <f aca="false">AJ36+AK36+AL36</f>
        <v>0.52551605120629</v>
      </c>
      <c r="AN36" s="20" t="n">
        <f aca="false">3*(0.005+0.42*POWER(AI36,-0.3))</f>
        <v>0.0504556477056451</v>
      </c>
      <c r="AO36" s="24" t="n">
        <f aca="false">AM36*(L36/2)*W36*W36</f>
        <v>57.0374855246018</v>
      </c>
      <c r="AP36" s="24" t="n">
        <f aca="false">AN36*(M36/2)*X36*X36</f>
        <v>5.77723078092676</v>
      </c>
      <c r="AQ36" s="24" t="n">
        <f aca="false">F36-E36+(X36*X36-W36*W36)*(N36/2)+AO36+AP36</f>
        <v>4607.23800452934</v>
      </c>
      <c r="AR36" s="23" t="n">
        <f aca="false">Laborwerte!$A44</f>
        <v>6</v>
      </c>
      <c r="AS36" s="23" t="n">
        <f aca="false">Laborwerte!$B44</f>
        <v>2400</v>
      </c>
      <c r="AT36" s="23"/>
      <c r="AU36" s="24" t="n">
        <f aca="false">AQ36/N36</f>
        <v>3903.63240579846</v>
      </c>
      <c r="AV36" s="24" t="n">
        <f aca="false">(L36/N36)*U36*AQ36</f>
        <v>1951.7203115949</v>
      </c>
      <c r="AW36" s="25" t="n">
        <f aca="false">AV36/Z36</f>
        <v>0.703889560481199</v>
      </c>
    </row>
    <row r="37" customFormat="false" ht="12" hidden="false" customHeight="false" outlineLevel="0" collapsed="false">
      <c r="A37" s="23" t="n">
        <f aca="false">Laborwerte!$A45</f>
        <v>7</v>
      </c>
      <c r="B37" s="23" t="n">
        <f aca="false">Laborwerte!$B45</f>
        <v>2400</v>
      </c>
      <c r="C37" s="23"/>
      <c r="D37" s="24" t="n">
        <f aca="false">'Laborwerte (Einheiten)'!$B$15+'Laborwerte (Einheiten)'!D45</f>
        <v>99692.5271328</v>
      </c>
      <c r="E37" s="24" t="n">
        <f aca="false">'Laborwerte (Einheiten)'!$B$15+'Laborwerte (Einheiten)'!E45</f>
        <v>99664</v>
      </c>
      <c r="F37" s="24" t="n">
        <f aca="false">'Laborwerte (Einheiten)'!$B$15+'Laborwerte (Einheiten)'!F45</f>
        <v>104074</v>
      </c>
      <c r="G37" s="19" t="n">
        <f aca="false">'Laborwerte (Einheiten)'!$E$51+273.15</f>
        <v>296.15</v>
      </c>
      <c r="H37" s="19" t="n">
        <f aca="false">'Laborwerte (Einheiten)'!$E$51+273.15</f>
        <v>296.15</v>
      </c>
      <c r="I37" s="19" t="n">
        <f aca="false">'Laborwerte (Einheiten)'!G45+273.15</f>
        <v>302.15</v>
      </c>
      <c r="J37" s="25" t="n">
        <f aca="false">Konstanten!$C$3/(1-0.377*('Laborwerte (Einheiten)'!$H$51/100)*('Laborwerte (Einheiten)'!$B$52/'Laborwerte (Einheiten)'!$B$51))</f>
        <v>288.740754191823</v>
      </c>
      <c r="K37" s="20" t="n">
        <f aca="false">D37/(J37*G37)</f>
        <v>1.16585028092778</v>
      </c>
      <c r="L37" s="20" t="n">
        <f aca="false">E37/(J37*H37)</f>
        <v>1.16551667151146</v>
      </c>
      <c r="M37" s="20" t="n">
        <f aca="false">F37/(J37*I37)</f>
        <v>1.19292066387882</v>
      </c>
      <c r="N37" s="20" t="n">
        <f aca="false">(L37+M37)/2</f>
        <v>1.17921866769514</v>
      </c>
      <c r="O37" s="23" t="n">
        <f aca="false">Laborwerte!$A45</f>
        <v>7</v>
      </c>
      <c r="P37" s="23" t="n">
        <f aca="false">Laborwerte!$B45</f>
        <v>2400</v>
      </c>
      <c r="Q37" s="23"/>
      <c r="R37" s="20" t="n">
        <f aca="false">1-0.55*('Laborwerte (Einheiten)'!D45/'Laborwerte (Einheiten)'!$B$51)</f>
        <v>1.00114224301261</v>
      </c>
      <c r="S37" s="20" t="n">
        <f aca="false">(SQRT(2*('Laborwerte (Einheiten)'!D45*-1)/Auswertung!K37))*(PI()*SUMSQ(Konstanten!$C$5)/4)*R37*Konstanten!$C$4</f>
        <v>0.58742863829012</v>
      </c>
      <c r="T37" s="20" t="n">
        <f aca="false">S37*K37</f>
        <v>0.684853842975562</v>
      </c>
      <c r="U37" s="20" t="n">
        <f aca="false">(K37/L37)*S37</f>
        <v>0.587596779793321</v>
      </c>
      <c r="V37" s="20" t="n">
        <f aca="false">(K37/M37)*S37</f>
        <v>0.574098398755819</v>
      </c>
      <c r="W37" s="20" t="n">
        <f aca="false">U37/Konstanten!$C$8</f>
        <v>18.7037864097974</v>
      </c>
      <c r="X37" s="20" t="n">
        <f aca="false">V37/Konstanten!$C$9</f>
        <v>18.9847354085919</v>
      </c>
      <c r="Y37" s="20" t="n">
        <f aca="false">'Laborwerte (Einheiten)'!H45*Konstanten!$C$10</f>
        <v>13.72931</v>
      </c>
      <c r="Z37" s="24" t="n">
        <f aca="false">2*PI()*Y37*(P37/60)</f>
        <v>3450.55195478855</v>
      </c>
      <c r="AA37" s="19" t="n">
        <f aca="false">(17.1+0.048*'Laborwerte (Einheiten)'!$E$51)*POWER(10,-6)</f>
        <v>1.8204E-005</v>
      </c>
      <c r="AB37" s="19" t="n">
        <f aca="false">(17.1+0.048*'Laborwerte (Einheiten)'!G45)*POWER(10,-6)</f>
        <v>1.8492E-005</v>
      </c>
      <c r="AC37" s="23" t="n">
        <f aca="false">Laborwerte!$A45</f>
        <v>7</v>
      </c>
      <c r="AD37" s="23" t="n">
        <f aca="false">Laborwerte!$B45</f>
        <v>2400</v>
      </c>
      <c r="AE37" s="23"/>
      <c r="AF37" s="26" t="n">
        <f aca="false">AA37/L37</f>
        <v>1.56188242047133E-005</v>
      </c>
      <c r="AG37" s="26" t="n">
        <f aca="false">AB37/M37</f>
        <v>1.55014499789723E-005</v>
      </c>
      <c r="AH37" s="26" t="n">
        <f aca="false">W37*Konstanten!$C$5/AF37</f>
        <v>239503.129872646</v>
      </c>
      <c r="AI37" s="26" t="n">
        <f aca="false">X37*Konstanten!$C$11/AG37</f>
        <v>202377.824283064</v>
      </c>
      <c r="AJ37" s="20" t="n">
        <f aca="false">2.3*(0.005+0.42*POWER(AH37,-0.3))</f>
        <v>0.035006272606986</v>
      </c>
      <c r="AK37" s="20" t="n">
        <f aca="false">0.95*POWER(AH37,-0.12)</f>
        <v>0.21488507985043</v>
      </c>
      <c r="AL37" s="20" t="n">
        <f aca="false">1.0632*POWER(0.4518,AH37/100000)</f>
        <v>0.158562462136823</v>
      </c>
      <c r="AM37" s="20" t="n">
        <f aca="false">AJ37+AK37+AL37</f>
        <v>0.408453814594239</v>
      </c>
      <c r="AN37" s="20" t="n">
        <f aca="false">3*(0.005+0.42*POWER(AI37,-0.3))</f>
        <v>0.0472494021786329</v>
      </c>
      <c r="AO37" s="24" t="n">
        <f aca="false">AM37*(L37/2)*W37*W37</f>
        <v>83.2703748036511</v>
      </c>
      <c r="AP37" s="24" t="n">
        <f aca="false">AN37*(M37/2)*X37*X37</f>
        <v>10.1575035157137</v>
      </c>
      <c r="AQ37" s="24" t="n">
        <f aca="false">F37-E37+(X37*X37-W37*W37)*(N37/2)+AO37+AP37</f>
        <v>4509.67098768816</v>
      </c>
      <c r="AR37" s="23" t="n">
        <f aca="false">Laborwerte!$A45</f>
        <v>7</v>
      </c>
      <c r="AS37" s="23" t="n">
        <f aca="false">Laborwerte!$B45</f>
        <v>2400</v>
      </c>
      <c r="AT37" s="23"/>
      <c r="AU37" s="24" t="n">
        <f aca="false">AQ37/N37</f>
        <v>3824.28731093835</v>
      </c>
      <c r="AV37" s="24" t="n">
        <f aca="false">(L37/N37)*U37*AQ37</f>
        <v>2619.07786153881</v>
      </c>
      <c r="AW37" s="25" t="n">
        <f aca="false">AV37/Z37</f>
        <v>0.759031568240596</v>
      </c>
    </row>
    <row r="38" customFormat="false" ht="12" hidden="false" customHeight="false" outlineLevel="0" collapsed="false">
      <c r="A38" s="23" t="n">
        <f aca="false">Laborwerte!$A46</f>
        <v>8</v>
      </c>
      <c r="B38" s="23" t="n">
        <f aca="false">Laborwerte!$B46</f>
        <v>2400</v>
      </c>
      <c r="C38" s="23"/>
      <c r="D38" s="24" t="n">
        <f aca="false">'Laborwerte (Einheiten)'!$B$15+'Laborwerte (Einheiten)'!D46</f>
        <v>99542.794356</v>
      </c>
      <c r="E38" s="24" t="n">
        <f aca="false">'Laborwerte (Einheiten)'!$B$15+'Laborwerte (Einheiten)'!E46</f>
        <v>99496</v>
      </c>
      <c r="F38" s="24" t="n">
        <f aca="false">'Laborwerte (Einheiten)'!$B$15+'Laborwerte (Einheiten)'!F46</f>
        <v>103430</v>
      </c>
      <c r="G38" s="19" t="n">
        <f aca="false">'Laborwerte (Einheiten)'!$E$51+273.15</f>
        <v>296.15</v>
      </c>
      <c r="H38" s="19" t="n">
        <f aca="false">'Laborwerte (Einheiten)'!$E$51+273.15</f>
        <v>296.15</v>
      </c>
      <c r="I38" s="19" t="n">
        <f aca="false">'Laborwerte (Einheiten)'!G46+273.15</f>
        <v>301.15</v>
      </c>
      <c r="J38" s="25" t="n">
        <f aca="false">Konstanten!$C$3/(1-0.377*('Laborwerte (Einheiten)'!$H$51/100)*('Laborwerte (Einheiten)'!$B$52/'Laborwerte (Einheiten)'!$B$51))</f>
        <v>288.740754191823</v>
      </c>
      <c r="K38" s="20" t="n">
        <f aca="false">D38/(J38*G38)</f>
        <v>1.16409923694368</v>
      </c>
      <c r="L38" s="20" t="n">
        <f aca="false">E38/(J38*H38)</f>
        <v>1.16355200221448</v>
      </c>
      <c r="M38" s="20" t="n">
        <f aca="false">F38/(J38*I38)</f>
        <v>1.18947569033318</v>
      </c>
      <c r="N38" s="20" t="n">
        <f aca="false">(L38+M38)/2</f>
        <v>1.17651384627383</v>
      </c>
      <c r="O38" s="23" t="n">
        <f aca="false">Laborwerte!$A46</f>
        <v>8</v>
      </c>
      <c r="P38" s="23" t="n">
        <f aca="false">Laborwerte!$B46</f>
        <v>2400</v>
      </c>
      <c r="Q38" s="23"/>
      <c r="R38" s="20" t="n">
        <f aca="false">1-0.55*('Laborwerte (Einheiten)'!D46/'Laborwerte (Einheiten)'!$B$51)</f>
        <v>1.00196659763964</v>
      </c>
      <c r="S38" s="20" t="n">
        <f aca="false">(SQRT(2*('Laborwerte (Einheiten)'!D46*-1)/Auswertung!K38))*(PI()*SUMSQ(Konstanten!$C$5)/4)*R38*Konstanten!$C$4</f>
        <v>0.77200028876445</v>
      </c>
      <c r="T38" s="20" t="n">
        <f aca="false">S38*K38</f>
        <v>0.898684947070994</v>
      </c>
      <c r="U38" s="20" t="n">
        <f aca="false">(K38/L38)*S38</f>
        <v>0.772363371263692</v>
      </c>
      <c r="V38" s="20" t="n">
        <f aca="false">(K38/M38)*S38</f>
        <v>0.755530318420602</v>
      </c>
      <c r="W38" s="20" t="n">
        <f aca="false">U38/Konstanten!$C$8</f>
        <v>24.5850896799475</v>
      </c>
      <c r="X38" s="20" t="n">
        <f aca="false">V38/Konstanten!$C$9</f>
        <v>24.9844682017395</v>
      </c>
      <c r="Y38" s="20" t="n">
        <f aca="false">'Laborwerte (Einheiten)'!H46*Konstanten!$C$10</f>
        <v>16.671305</v>
      </c>
      <c r="Z38" s="24" t="n">
        <f aca="false">2*PI()*Y38*(P38/60)</f>
        <v>4189.95594510038</v>
      </c>
      <c r="AA38" s="19" t="n">
        <f aca="false">(17.1+0.048*'Laborwerte (Einheiten)'!$E$51)*POWER(10,-6)</f>
        <v>1.8204E-005</v>
      </c>
      <c r="AB38" s="19" t="n">
        <f aca="false">(17.1+0.048*'Laborwerte (Einheiten)'!G46)*POWER(10,-6)</f>
        <v>1.8444E-005</v>
      </c>
      <c r="AC38" s="23" t="n">
        <f aca="false">Laborwerte!$A46</f>
        <v>8</v>
      </c>
      <c r="AD38" s="23" t="n">
        <f aca="false">Laborwerte!$B46</f>
        <v>2400</v>
      </c>
      <c r="AE38" s="23"/>
      <c r="AF38" s="26" t="n">
        <f aca="false">AA38/L38</f>
        <v>1.56451967469903E-005</v>
      </c>
      <c r="AG38" s="26" t="n">
        <f aca="false">AB38/M38</f>
        <v>1.55059915472789E-005</v>
      </c>
      <c r="AH38" s="26" t="n">
        <f aca="false">W38*Konstanten!$C$5/AF38</f>
        <v>314282.908390743</v>
      </c>
      <c r="AI38" s="26" t="n">
        <f aca="false">X38*Konstanten!$C$11/AG38</f>
        <v>266257.140821187</v>
      </c>
      <c r="AJ38" s="20" t="n">
        <f aca="false">2.3*(0.005+0.42*POWER(AH38,-0.3))</f>
        <v>0.0331661076862115</v>
      </c>
      <c r="AK38" s="20" t="n">
        <f aca="false">0.95*POWER(AH38,-0.12)</f>
        <v>0.207991273319882</v>
      </c>
      <c r="AL38" s="20" t="n">
        <f aca="false">1.0632*POWER(0.4518,AH38/100000)</f>
        <v>0.0875326211082042</v>
      </c>
      <c r="AM38" s="20" t="n">
        <f aca="false">AJ38+AK38+AL38</f>
        <v>0.328690002114297</v>
      </c>
      <c r="AN38" s="20" t="n">
        <f aca="false">3*(0.005+0.42*POWER(AI38,-0.3))</f>
        <v>0.044701621944872</v>
      </c>
      <c r="AO38" s="24" t="n">
        <f aca="false">AM38*(L38/2)*W38*W38</f>
        <v>115.58085159056</v>
      </c>
      <c r="AP38" s="24" t="n">
        <f aca="false">AN38*(M38/2)*X38*X38</f>
        <v>16.5954516353844</v>
      </c>
      <c r="AQ38" s="24" t="n">
        <f aca="false">F38-E38+(X38*X38-W38*W38)*(N38/2)+AO38+AP38</f>
        <v>4077.82203538816</v>
      </c>
      <c r="AR38" s="23" t="n">
        <f aca="false">Laborwerte!$A46</f>
        <v>8</v>
      </c>
      <c r="AS38" s="23" t="n">
        <f aca="false">Laborwerte!$B46</f>
        <v>2400</v>
      </c>
      <c r="AT38" s="23"/>
      <c r="AU38" s="24" t="n">
        <f aca="false">AQ38/N38</f>
        <v>3466.02128678991</v>
      </c>
      <c r="AV38" s="24" t="n">
        <f aca="false">(L38/N38)*U38*AQ38</f>
        <v>3114.86115666572</v>
      </c>
      <c r="AW38" s="25" t="n">
        <f aca="false">AV38/Z38</f>
        <v>0.743411433790409</v>
      </c>
    </row>
    <row r="39" customFormat="false" ht="12" hidden="false" customHeight="false" outlineLevel="0" collapsed="false">
      <c r="A39" s="23" t="n">
        <f aca="false">Laborwerte!$A47</f>
        <v>9</v>
      </c>
      <c r="B39" s="23" t="n">
        <f aca="false">Laborwerte!$B47</f>
        <v>2400</v>
      </c>
      <c r="C39" s="23"/>
      <c r="D39" s="24" t="n">
        <f aca="false">'Laborwerte (Einheiten)'!$B$15+'Laborwerte (Einheiten)'!D47</f>
        <v>99333.3641976</v>
      </c>
      <c r="E39" s="24" t="n">
        <f aca="false">'Laborwerte (Einheiten)'!$B$15+'Laborwerte (Einheiten)'!E47</f>
        <v>99261</v>
      </c>
      <c r="F39" s="24" t="n">
        <f aca="false">'Laborwerte (Einheiten)'!$B$15+'Laborwerte (Einheiten)'!F47</f>
        <v>102424</v>
      </c>
      <c r="G39" s="19" t="n">
        <f aca="false">'Laborwerte (Einheiten)'!$E$51+273.15</f>
        <v>296.15</v>
      </c>
      <c r="H39" s="19" t="n">
        <f aca="false">'Laborwerte (Einheiten)'!$E$51+273.15</f>
        <v>296.15</v>
      </c>
      <c r="I39" s="19" t="n">
        <f aca="false">'Laborwerte (Einheiten)'!G47+273.15</f>
        <v>301.15</v>
      </c>
      <c r="J39" s="25" t="n">
        <f aca="false">Konstanten!$C$3/(1-0.377*('Laborwerte (Einheiten)'!$H$51/100)*('Laborwerte (Einheiten)'!$B$52/'Laborwerte (Einheiten)'!$B$51))</f>
        <v>288.740754191823</v>
      </c>
      <c r="K39" s="20" t="n">
        <f aca="false">D39/(J39*G39)</f>
        <v>1.16165006431231</v>
      </c>
      <c r="L39" s="20" t="n">
        <f aca="false">E39/(J39*H39)</f>
        <v>1.16080380409073</v>
      </c>
      <c r="M39" s="20" t="n">
        <f aca="false">F39/(J39*I39)</f>
        <v>1.17790639182719</v>
      </c>
      <c r="N39" s="20" t="n">
        <f aca="false">(L39+M39)/2</f>
        <v>1.16935509795896</v>
      </c>
      <c r="O39" s="23" t="n">
        <f aca="false">Laborwerte!$A47</f>
        <v>9</v>
      </c>
      <c r="P39" s="23" t="n">
        <f aca="false">Laborwerte!$B47</f>
        <v>2400</v>
      </c>
      <c r="Q39" s="23"/>
      <c r="R39" s="20" t="n">
        <f aca="false">1-0.55*('Laborwerte (Einheiten)'!D47/'Laborwerte (Einheiten)'!$B$51)</f>
        <v>1.00311961652973</v>
      </c>
      <c r="S39" s="20" t="n">
        <f aca="false">(SQRT(2*('Laborwerte (Einheiten)'!D47*-1)/Auswertung!K39))*(PI()*SUMSQ(Konstanten!$C$5)/4)*R39*Konstanten!$C$4</f>
        <v>0.974466994159896</v>
      </c>
      <c r="T39" s="20" t="n">
        <f aca="false">S39*K39</f>
        <v>1.13198964643607</v>
      </c>
      <c r="U39" s="20" t="n">
        <f aca="false">(K39/L39)*S39</f>
        <v>0.975177409349346</v>
      </c>
      <c r="V39" s="20" t="n">
        <f aca="false">(K39/M39)*S39</f>
        <v>0.961018340922751</v>
      </c>
      <c r="W39" s="20" t="n">
        <f aca="false">U39/Konstanten!$C$8</f>
        <v>31.0408610178994</v>
      </c>
      <c r="X39" s="20" t="n">
        <f aca="false">V39/Konstanten!$C$9</f>
        <v>31.7797070410963</v>
      </c>
      <c r="Y39" s="20" t="n">
        <f aca="false">'Laborwerte (Einheiten)'!H47*Konstanten!$C$10</f>
        <v>19.85846625</v>
      </c>
      <c r="Z39" s="24" t="n">
        <f aca="false">2*PI()*Y39*(P39/60)</f>
        <v>4990.97693460487</v>
      </c>
      <c r="AA39" s="19" t="n">
        <f aca="false">(17.1+0.048*'Laborwerte (Einheiten)'!$E$51)*POWER(10,-6)</f>
        <v>1.8204E-005</v>
      </c>
      <c r="AB39" s="19" t="n">
        <f aca="false">(17.1+0.048*'Laborwerte (Einheiten)'!G47)*POWER(10,-6)</f>
        <v>1.8444E-005</v>
      </c>
      <c r="AC39" s="23" t="n">
        <f aca="false">Laborwerte!$A47</f>
        <v>9</v>
      </c>
      <c r="AD39" s="23" t="n">
        <f aca="false">Laborwerte!$B47</f>
        <v>2400</v>
      </c>
      <c r="AE39" s="23"/>
      <c r="AF39" s="26" t="n">
        <f aca="false">AA39/L39</f>
        <v>1.56822366844838E-005</v>
      </c>
      <c r="AG39" s="26" t="n">
        <f aca="false">AB39/M39</f>
        <v>1.56582901052005E-005</v>
      </c>
      <c r="AH39" s="26" t="n">
        <f aca="false">W39*Konstanten!$C$5/AF39</f>
        <v>395872.880156332</v>
      </c>
      <c r="AI39" s="26" t="n">
        <f aca="false">X39*Konstanten!$C$11/AG39</f>
        <v>335379.298030507</v>
      </c>
      <c r="AJ39" s="20" t="n">
        <f aca="false">2.3*(0.005+0.42*POWER(AH39,-0.3))</f>
        <v>0.0317167062669473</v>
      </c>
      <c r="AK39" s="20" t="n">
        <f aca="false">0.95*POWER(AH39,-0.12)</f>
        <v>0.202309797412082</v>
      </c>
      <c r="AL39" s="20" t="n">
        <f aca="false">1.0632*POWER(0.4518,AH39/100000)</f>
        <v>0.045776296875726</v>
      </c>
      <c r="AM39" s="20" t="n">
        <f aca="false">AJ39+AK39+AL39</f>
        <v>0.279802800554755</v>
      </c>
      <c r="AN39" s="20" t="n">
        <f aca="false">3*(0.005+0.42*POWER(AI39,-0.3))</f>
        <v>0.0427146673139419</v>
      </c>
      <c r="AO39" s="24" t="n">
        <f aca="false">AM39*(L39/2)*W39*W39</f>
        <v>156.476240302137</v>
      </c>
      <c r="AP39" s="24" t="n">
        <f aca="false">AN39*(M39/2)*X39*X39</f>
        <v>25.4072458340708</v>
      </c>
      <c r="AQ39" s="24" t="n">
        <f aca="false">F39-E39+(X39*X39-W39*W39)*(N39/2)+AO39+AP39</f>
        <v>3372.02113488809</v>
      </c>
      <c r="AR39" s="23" t="n">
        <f aca="false">Laborwerte!$A47</f>
        <v>9</v>
      </c>
      <c r="AS39" s="23" t="n">
        <f aca="false">Laborwerte!$B47</f>
        <v>2400</v>
      </c>
      <c r="AT39" s="23"/>
      <c r="AU39" s="24" t="n">
        <f aca="false">AQ39/N39</f>
        <v>2883.65881396828</v>
      </c>
      <c r="AV39" s="24" t="n">
        <f aca="false">(L39/N39)*U39*AQ39</f>
        <v>3264.2719212662</v>
      </c>
      <c r="AW39" s="25" t="n">
        <f aca="false">AV39/Z39</f>
        <v>0.6540346637616</v>
      </c>
    </row>
    <row r="40" customFormat="false" ht="12" hidden="false" customHeight="false" outlineLevel="0" collapsed="false">
      <c r="A40" s="23" t="n">
        <f aca="false">Laborwerte!$A48</f>
        <v>10</v>
      </c>
      <c r="B40" s="23" t="n">
        <f aca="false">Laborwerte!$B48</f>
        <v>2400</v>
      </c>
      <c r="C40" s="23"/>
      <c r="D40" s="24" t="n">
        <f aca="false">'Laborwerte (Einheiten)'!$B$15+'Laborwerte (Einheiten)'!D48</f>
        <v>99071.0871768</v>
      </c>
      <c r="E40" s="24" t="n">
        <f aca="false">'Laborwerte (Einheiten)'!$B$15+'Laborwerte (Einheiten)'!E48</f>
        <v>98967</v>
      </c>
      <c r="F40" s="24" t="n">
        <f aca="false">'Laborwerte (Einheiten)'!$B$15+'Laborwerte (Einheiten)'!F48</f>
        <v>101146</v>
      </c>
      <c r="G40" s="19" t="n">
        <f aca="false">'Laborwerte (Einheiten)'!$E$51+273.15</f>
        <v>296.15</v>
      </c>
      <c r="H40" s="19" t="n">
        <f aca="false">'Laborwerte (Einheiten)'!$E$51+273.15</f>
        <v>296.15</v>
      </c>
      <c r="I40" s="19" t="n">
        <f aca="false">'Laborwerte (Einheiten)'!G48+273.15</f>
        <v>300.65</v>
      </c>
      <c r="J40" s="25" t="n">
        <f aca="false">Konstanten!$C$3/(1-0.377*('Laborwerte (Einheiten)'!$H$51/100)*('Laborwerte (Einheiten)'!$B$52/'Laborwerte (Einheiten)'!$B$51))</f>
        <v>288.740754191823</v>
      </c>
      <c r="K40" s="20" t="n">
        <f aca="false">D40/(J40*G40)</f>
        <v>1.15858287615714</v>
      </c>
      <c r="L40" s="20" t="n">
        <f aca="false">E40/(J40*H40)</f>
        <v>1.15736563282102</v>
      </c>
      <c r="M40" s="20" t="n">
        <f aca="false">F40/(J40*I40)</f>
        <v>1.16514350290387</v>
      </c>
      <c r="N40" s="20" t="n">
        <f aca="false">(L40+M40)/2</f>
        <v>1.16125456786244</v>
      </c>
      <c r="O40" s="23" t="n">
        <f aca="false">Laborwerte!$A48</f>
        <v>10</v>
      </c>
      <c r="P40" s="23" t="n">
        <f aca="false">Laborwerte!$B48</f>
        <v>2400</v>
      </c>
      <c r="Q40" s="23"/>
      <c r="R40" s="20" t="n">
        <f aca="false">1-0.55*('Laborwerte (Einheiten)'!D48/'Laborwerte (Einheiten)'!$B$51)</f>
        <v>1.00456358411171</v>
      </c>
      <c r="S40" s="20" t="n">
        <f aca="false">(SQRT(2*('Laborwerte (Einheiten)'!D48*-1)/Auswertung!K40))*(PI()*SUMSQ(Konstanten!$C$5)/4)*R40*Konstanten!$C$4</f>
        <v>1.18186636265414</v>
      </c>
      <c r="T40" s="20" t="n">
        <f aca="false">S40*K40</f>
        <v>1.36929012967722</v>
      </c>
      <c r="U40" s="20" t="n">
        <f aca="false">(K40/L40)*S40</f>
        <v>1.18310937429483</v>
      </c>
      <c r="V40" s="20" t="n">
        <f aca="false">(K40/M40)*S40</f>
        <v>1.1752115737371</v>
      </c>
      <c r="W40" s="20" t="n">
        <f aca="false">U40/Konstanten!$C$8</f>
        <v>37.6595410274762</v>
      </c>
      <c r="X40" s="20" t="n">
        <f aca="false">V40/Konstanten!$C$9</f>
        <v>38.8628165918354</v>
      </c>
      <c r="Y40" s="20" t="n">
        <f aca="false">'Laborwerte (Einheiten)'!H48*Konstanten!$C$10</f>
        <v>23.29079375</v>
      </c>
      <c r="Z40" s="24" t="n">
        <f aca="false">2*PI()*Y40*(P40/60)</f>
        <v>5853.61492330201</v>
      </c>
      <c r="AA40" s="19" t="n">
        <f aca="false">(17.1+0.048*'Laborwerte (Einheiten)'!$E$51)*POWER(10,-6)</f>
        <v>1.8204E-005</v>
      </c>
      <c r="AB40" s="19" t="n">
        <f aca="false">(17.1+0.048*'Laborwerte (Einheiten)'!G48)*POWER(10,-6)</f>
        <v>1.842E-005</v>
      </c>
      <c r="AC40" s="23" t="n">
        <f aca="false">Laborwerte!$A48</f>
        <v>10</v>
      </c>
      <c r="AD40" s="23" t="n">
        <f aca="false">Laborwerte!$B48</f>
        <v>2400</v>
      </c>
      <c r="AE40" s="23"/>
      <c r="AF40" s="26" t="n">
        <f aca="false">AA40/L40</f>
        <v>1.57288237042504E-005</v>
      </c>
      <c r="AG40" s="26" t="n">
        <f aca="false">AB40/M40</f>
        <v>1.58092114439914E-005</v>
      </c>
      <c r="AH40" s="26" t="n">
        <f aca="false">W40*Konstanten!$C$5/AF40</f>
        <v>478860.234377217</v>
      </c>
      <c r="AI40" s="26" t="n">
        <f aca="false">X40*Konstanten!$C$11/AG40</f>
        <v>406213.883008258</v>
      </c>
      <c r="AJ40" s="20" t="n">
        <f aca="false">2.3*(0.005+0.42*POWER(AH40,-0.3))</f>
        <v>0.0305947727569348</v>
      </c>
      <c r="AK40" s="20" t="n">
        <f aca="false">0.95*POWER(AH40,-0.12)</f>
        <v>0.197741831559422</v>
      </c>
      <c r="AL40" s="20" t="n">
        <f aca="false">1.0632*POWER(0.4518,AH40/100000)</f>
        <v>0.0236749821278926</v>
      </c>
      <c r="AM40" s="20" t="n">
        <f aca="false">AJ40+AK40+AL40</f>
        <v>0.252011586444249</v>
      </c>
      <c r="AN40" s="20" t="n">
        <f aca="false">3*(0.005+0.42*POWER(AI40,-0.3))</f>
        <v>0.0411664084613544</v>
      </c>
      <c r="AO40" s="24" t="n">
        <f aca="false">AM40*(L40/2)*W40*W40</f>
        <v>206.828861013387</v>
      </c>
      <c r="AP40" s="24" t="n">
        <f aca="false">AN40*(M40/2)*X40*X40</f>
        <v>36.221042596994</v>
      </c>
      <c r="AQ40" s="24" t="n">
        <f aca="false">F40-E40+(X40*X40-W40*W40)*(N40/2)+AO40+AP40</f>
        <v>2475.5126025052</v>
      </c>
      <c r="AR40" s="23" t="n">
        <f aca="false">Laborwerte!$A48</f>
        <v>10</v>
      </c>
      <c r="AS40" s="23" t="n">
        <f aca="false">Laborwerte!$B48</f>
        <v>2400</v>
      </c>
      <c r="AT40" s="23"/>
      <c r="AU40" s="24" t="n">
        <f aca="false">AQ40/N40</f>
        <v>2131.7570419223</v>
      </c>
      <c r="AV40" s="24" t="n">
        <f aca="false">(L40/N40)*U40*AQ40</f>
        <v>2918.9938763741</v>
      </c>
      <c r="AW40" s="25" t="n">
        <f aca="false">AV40/Z40</f>
        <v>0.498665169236569</v>
      </c>
    </row>
    <row r="41" customFormat="false" ht="12" hidden="false" customHeight="false" outlineLevel="0" collapsed="false">
      <c r="A41" s="23" t="n">
        <f aca="false">Laborwerte!$A49</f>
        <v>11</v>
      </c>
      <c r="B41" s="23" t="n">
        <f aca="false">Laborwerte!$B49</f>
        <v>2400</v>
      </c>
      <c r="C41" s="23" t="str">
        <f aca="false">Laborwerte!$C49</f>
        <v>auf</v>
      </c>
      <c r="D41" s="24" t="n">
        <f aca="false">'Laborwerte (Einheiten)'!$B$15+'Laborwerte (Einheiten)'!D49</f>
        <v>98857.742436</v>
      </c>
      <c r="E41" s="24" t="n">
        <f aca="false">'Laborwerte (Einheiten)'!$B$15+'Laborwerte (Einheiten)'!E49</f>
        <v>98729</v>
      </c>
      <c r="F41" s="24" t="n">
        <f aca="false">'Laborwerte (Einheiten)'!$B$15+'Laborwerte (Einheiten)'!F49</f>
        <v>99876</v>
      </c>
      <c r="G41" s="19" t="n">
        <f aca="false">'Laborwerte (Einheiten)'!$E$51+273.15</f>
        <v>296.15</v>
      </c>
      <c r="H41" s="19" t="n">
        <f aca="false">'Laborwerte (Einheiten)'!$E$51+273.15</f>
        <v>296.15</v>
      </c>
      <c r="I41" s="19" t="n">
        <f aca="false">'Laborwerte (Einheiten)'!G49+273.15</f>
        <v>300.65</v>
      </c>
      <c r="J41" s="25" t="n">
        <f aca="false">Konstanten!$C$3/(1-0.377*('Laborwerte (Einheiten)'!$H$51/100)*('Laborwerte (Einheiten)'!$B$52/'Laborwerte (Einheiten)'!$B$51))</f>
        <v>288.740754191823</v>
      </c>
      <c r="K41" s="20" t="n">
        <f aca="false">D41/(J41*G41)</f>
        <v>1.15608792459809</v>
      </c>
      <c r="L41" s="20" t="n">
        <f aca="false">E41/(J41*H41)</f>
        <v>1.15458235131697</v>
      </c>
      <c r="M41" s="20" t="n">
        <f aca="false">F41/(J41*I41)</f>
        <v>1.15051383639518</v>
      </c>
      <c r="N41" s="20" t="n">
        <f aca="false">(L41+M41)/2</f>
        <v>1.15254809385607</v>
      </c>
      <c r="O41" s="23" t="n">
        <f aca="false">Laborwerte!$A49</f>
        <v>11</v>
      </c>
      <c r="P41" s="23" t="n">
        <f aca="false">Laborwerte!$B49</f>
        <v>2400</v>
      </c>
      <c r="Q41" s="23" t="str">
        <f aca="false">Laborwerte!$C49</f>
        <v>auf</v>
      </c>
      <c r="R41" s="20" t="n">
        <f aca="false">1-0.55*('Laborwerte (Einheiten)'!D49/'Laborwerte (Einheiten)'!$B$51)</f>
        <v>1.00573815475676</v>
      </c>
      <c r="S41" s="20" t="n">
        <f aca="false">(SQRT(2*('Laborwerte (Einheiten)'!D49*-1)/Auswertung!K41))*(PI()*SUMSQ(Konstanten!$C$5)/4)*R41*Konstanten!$C$4</f>
        <v>1.32824162660642</v>
      </c>
      <c r="T41" s="20" t="n">
        <f aca="false">S41*K41</f>
        <v>1.5355641054682</v>
      </c>
      <c r="U41" s="20" t="n">
        <f aca="false">(K41/L41)*S41</f>
        <v>1.3299736512659</v>
      </c>
      <c r="V41" s="20" t="n">
        <f aca="false">(K41/M41)*S41</f>
        <v>1.33467678257523</v>
      </c>
      <c r="W41" s="20" t="n">
        <f aca="false">U41/Konstanten!$C$8</f>
        <v>42.3343761561889</v>
      </c>
      <c r="X41" s="20" t="n">
        <f aca="false">V41/Konstanten!$C$9</f>
        <v>44.1361369899215</v>
      </c>
      <c r="Y41" s="20" t="n">
        <f aca="false">'Laborwerte (Einheiten)'!H49*Konstanten!$C$10</f>
        <v>25.49729</v>
      </c>
      <c r="Z41" s="24" t="n">
        <f aca="false">2*PI()*Y41*(P41/60)</f>
        <v>6408.16791603588</v>
      </c>
      <c r="AA41" s="19" t="n">
        <f aca="false">(17.1+0.048*'Laborwerte (Einheiten)'!$E$51)*POWER(10,-6)</f>
        <v>1.8204E-005</v>
      </c>
      <c r="AB41" s="19" t="n">
        <f aca="false">(17.1+0.048*'Laborwerte (Einheiten)'!G49)*POWER(10,-6)</f>
        <v>1.842E-005</v>
      </c>
      <c r="AC41" s="23" t="n">
        <f aca="false">Laborwerte!$A49</f>
        <v>11</v>
      </c>
      <c r="AD41" s="23" t="n">
        <f aca="false">Laborwerte!$B49</f>
        <v>2400</v>
      </c>
      <c r="AE41" s="23" t="str">
        <f aca="false">Laborwerte!$C49</f>
        <v>auf</v>
      </c>
      <c r="AF41" s="26" t="n">
        <f aca="false">AA41/L41</f>
        <v>1.57667402236278E-005</v>
      </c>
      <c r="AG41" s="26" t="n">
        <f aca="false">AB41/M41</f>
        <v>1.60102377018898E-005</v>
      </c>
      <c r="AH41" s="26" t="n">
        <f aca="false">W41*Konstanten!$C$5/AF41</f>
        <v>537008.608700831</v>
      </c>
      <c r="AI41" s="26" t="n">
        <f aca="false">X41*Konstanten!$C$11/AG41</f>
        <v>455540.753833798</v>
      </c>
      <c r="AJ41" s="20" t="n">
        <f aca="false">2.3*(0.005+0.42*POWER(AH41,-0.3))</f>
        <v>0.0299494214611139</v>
      </c>
      <c r="AK41" s="20" t="n">
        <f aca="false">0.95*POWER(AH41,-0.12)</f>
        <v>0.19504097331563</v>
      </c>
      <c r="AL41" s="20" t="n">
        <f aca="false">1.0632*POWER(0.4518,AH41/100000)</f>
        <v>0.0149157982346155</v>
      </c>
      <c r="AM41" s="20" t="n">
        <f aca="false">AJ41+AK41+AL41</f>
        <v>0.23990619301136</v>
      </c>
      <c r="AN41" s="20" t="n">
        <f aca="false">3*(0.005+0.42*POWER(AI41,-0.3))</f>
        <v>0.0402820551452679</v>
      </c>
      <c r="AO41" s="24" t="n">
        <f aca="false">AM41*(L41/2)*W41*W41</f>
        <v>248.211961630715</v>
      </c>
      <c r="AP41" s="24" t="n">
        <f aca="false">AN41*(M41/2)*X41*X41</f>
        <v>45.1400574856805</v>
      </c>
      <c r="AQ41" s="24" t="n">
        <f aca="false">F41-E41+(X41*X41-W41*W41)*(N41/2)+AO41+AP41</f>
        <v>1530.13504530715</v>
      </c>
      <c r="AR41" s="23" t="n">
        <f aca="false">Laborwerte!$A49</f>
        <v>11</v>
      </c>
      <c r="AS41" s="23" t="n">
        <f aca="false">Laborwerte!$B49</f>
        <v>2400</v>
      </c>
      <c r="AT41" s="23" t="str">
        <f aca="false">Laborwerte!$C49</f>
        <v>auf</v>
      </c>
      <c r="AU41" s="24" t="n">
        <f aca="false">AQ41/N41</f>
        <v>1327.61058168756</v>
      </c>
      <c r="AV41" s="24" t="n">
        <f aca="false">(L41/N41)*U41*AQ41</f>
        <v>2038.63115527917</v>
      </c>
      <c r="AW41" s="25" t="n">
        <f aca="false">AV41/Z41</f>
        <v>0.318130108634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M31" activeCellId="0" sqref="M31"/>
    </sheetView>
  </sheetViews>
  <sheetFormatPr defaultColWidth="11.5625" defaultRowHeight="12" zeroHeight="false" outlineLevelRow="0" outlineLevelCol="0"/>
  <cols>
    <col collapsed="false" customWidth="true" hidden="false" outlineLevel="0" max="12" min="1" style="17" width="7.28"/>
    <col collapsed="false" customWidth="false" hidden="false" outlineLevel="0" max="257" min="13" style="17" width="11.56"/>
  </cols>
  <sheetData>
    <row r="2" customFormat="false" ht="13.15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5" customFormat="false" ht="12" hidden="false" customHeight="false" outlineLevel="0" collapsed="false">
      <c r="A5" s="28" t="s">
        <v>48</v>
      </c>
    </row>
    <row r="7" customFormat="false" ht="12" hidden="false" customHeight="false" outlineLevel="0" collapsed="false">
      <c r="A7" s="18" t="s">
        <v>0</v>
      </c>
      <c r="B7" s="19"/>
      <c r="C7" s="29"/>
      <c r="D7" s="19"/>
      <c r="E7" s="19"/>
      <c r="F7" s="29"/>
      <c r="G7" s="19"/>
      <c r="H7" s="19"/>
      <c r="I7" s="19"/>
      <c r="J7" s="19"/>
      <c r="K7" s="19"/>
      <c r="L7" s="19"/>
    </row>
    <row r="8" customFormat="false" ht="12" hidden="false" customHeight="false" outlineLevel="0" collapsed="false">
      <c r="A8" s="18" t="s">
        <v>4</v>
      </c>
      <c r="B8" s="30" t="s">
        <v>40</v>
      </c>
      <c r="C8" s="30"/>
      <c r="D8" s="23" t="s">
        <v>41</v>
      </c>
      <c r="E8" s="30" t="s">
        <v>43</v>
      </c>
      <c r="F8" s="30"/>
      <c r="G8" s="19"/>
      <c r="H8" s="23" t="s">
        <v>36</v>
      </c>
      <c r="I8" s="23" t="s">
        <v>49</v>
      </c>
      <c r="J8" s="23" t="s">
        <v>45</v>
      </c>
      <c r="K8" s="23" t="s">
        <v>45</v>
      </c>
      <c r="L8" s="23" t="s">
        <v>13</v>
      </c>
    </row>
    <row r="9" customFormat="false" ht="12" hidden="false" customHeight="false" outlineLevel="0" collapsed="false">
      <c r="A9" s="23" t="n">
        <v>1</v>
      </c>
      <c r="B9" s="20" t="n">
        <f aca="false">Auswertung!K3</f>
        <v>1.16827656409531</v>
      </c>
      <c r="C9" s="31" t="n">
        <f aca="false">Auswertung!N3</f>
        <v>1.18284319750558</v>
      </c>
      <c r="D9" s="20" t="n">
        <f aca="false">Auswertung!S3</f>
        <v>1.27303386458565E-008</v>
      </c>
      <c r="E9" s="20" t="n">
        <f aca="false">Auswertung!W3</f>
        <v>4.05219260488121E-007</v>
      </c>
      <c r="F9" s="31" t="n">
        <f aca="false">Auswertung!X3</f>
        <v>4.10734344946041E-007</v>
      </c>
      <c r="G9" s="20" t="n">
        <f aca="false">Auswertung!AH3/100000</f>
        <v>5.20114447469922E-008</v>
      </c>
      <c r="H9" s="24" t="n">
        <f aca="false">Auswertung!AQ3</f>
        <v>5429.999</v>
      </c>
      <c r="I9" s="24" t="n">
        <f aca="false">Auswertung!AU3</f>
        <v>4590.63298622417</v>
      </c>
      <c r="J9" s="24" t="n">
        <f aca="false">Auswertung!AV3</f>
        <v>6.82744475078964E-005</v>
      </c>
      <c r="K9" s="24" t="n">
        <f aca="false">Auswertung!Z3</f>
        <v>1178.42510955948</v>
      </c>
      <c r="L9" s="25" t="n">
        <f aca="false">Auswertung!AW3*100</f>
        <v>5.79370271000239E-006</v>
      </c>
    </row>
    <row r="10" customFormat="false" ht="12" hidden="false" customHeight="false" outlineLevel="0" collapsed="false">
      <c r="A10" s="23" t="n">
        <v>2</v>
      </c>
      <c r="B10" s="20" t="n">
        <f aca="false">Auswertung!K4</f>
        <v>1.16823078516762</v>
      </c>
      <c r="C10" s="31" t="n">
        <f aca="false">Auswertung!N4</f>
        <v>1.18321768884536</v>
      </c>
      <c r="D10" s="20" t="n">
        <f aca="false">Auswertung!S4</f>
        <v>0.0805170437705387</v>
      </c>
      <c r="E10" s="20" t="n">
        <f aca="false">Auswertung!W4</f>
        <v>2.56293929532405</v>
      </c>
      <c r="F10" s="31" t="n">
        <f aca="false">Auswertung!X4</f>
        <v>2.59599193543637</v>
      </c>
      <c r="G10" s="20" t="n">
        <f aca="false">Auswertung!AH4/100000</f>
        <v>0.328949903884937</v>
      </c>
      <c r="H10" s="24" t="n">
        <f aca="false">Auswertung!AQ4</f>
        <v>5508.79322462031</v>
      </c>
      <c r="I10" s="24" t="n">
        <f aca="false">Auswertung!AU4</f>
        <v>4655.7732161662</v>
      </c>
      <c r="J10" s="24" t="n">
        <f aca="false">Auswertung!AV4</f>
        <v>437.933618158606</v>
      </c>
      <c r="K10" s="24" t="n">
        <f aca="false">Auswertung!Z4</f>
        <v>1594.33985410989</v>
      </c>
      <c r="L10" s="25" t="n">
        <f aca="false">Auswertung!AW4*100</f>
        <v>27.4680217664823</v>
      </c>
    </row>
    <row r="11" customFormat="false" ht="12" hidden="false" customHeight="false" outlineLevel="0" collapsed="false">
      <c r="A11" s="23" t="n">
        <v>3</v>
      </c>
      <c r="B11" s="20" t="n">
        <f aca="false">Auswertung!K5</f>
        <v>1.16812778258032</v>
      </c>
      <c r="C11" s="31" t="n">
        <f aca="false">Auswertung!N5</f>
        <v>1.18274504095937</v>
      </c>
      <c r="D11" s="20" t="n">
        <f aca="false">Auswertung!S5</f>
        <v>0.145167603350688</v>
      </c>
      <c r="E11" s="20" t="n">
        <f aca="false">Auswertung!W5</f>
        <v>4.62088743342645</v>
      </c>
      <c r="F11" s="31" t="n">
        <f aca="false">Auswertung!X5</f>
        <v>4.68324927420499</v>
      </c>
      <c r="G11" s="20" t="n">
        <f aca="false">Auswertung!AH5/100000</f>
        <v>0.593025483500606</v>
      </c>
      <c r="H11" s="24" t="n">
        <f aca="false">Auswertung!AQ5</f>
        <v>5627.22029934443</v>
      </c>
      <c r="I11" s="24" t="n">
        <f aca="false">Auswertung!AU5</f>
        <v>4757.76275060937</v>
      </c>
      <c r="J11" s="24" t="n">
        <f aca="false">Auswertung!AV5</f>
        <v>806.794338454533</v>
      </c>
      <c r="K11" s="24" t="n">
        <f aca="false">Auswertung!Z5</f>
        <v>1968.66312420525</v>
      </c>
      <c r="L11" s="25" t="n">
        <f aca="false">Auswertung!AW5*100</f>
        <v>40.9818383112263</v>
      </c>
    </row>
    <row r="12" customFormat="false" ht="12" hidden="false" customHeight="false" outlineLevel="0" collapsed="false">
      <c r="A12" s="23" t="n">
        <v>4</v>
      </c>
      <c r="B12" s="20" t="n">
        <f aca="false">Auswertung!K6</f>
        <v>1.16789888794187</v>
      </c>
      <c r="C12" s="31" t="n">
        <f aca="false">Auswertung!N6</f>
        <v>1.1839910250855</v>
      </c>
      <c r="D12" s="20" t="n">
        <f aca="false">Auswertung!S6</f>
        <v>0.231336599844013</v>
      </c>
      <c r="E12" s="20" t="n">
        <f aca="false">Auswertung!W6</f>
        <v>7.36401959027593</v>
      </c>
      <c r="F12" s="31" t="n">
        <f aca="false">Auswertung!X6</f>
        <v>7.44451747309897</v>
      </c>
      <c r="G12" s="20" t="n">
        <f aca="false">Auswertung!AH6/100000</f>
        <v>0.944850047267266</v>
      </c>
      <c r="H12" s="24" t="n">
        <f aca="false">Auswertung!AQ6</f>
        <v>5734.47282300905</v>
      </c>
      <c r="I12" s="24" t="n">
        <f aca="false">Auswertung!AU6</f>
        <v>4843.34146248697</v>
      </c>
      <c r="J12" s="24" t="n">
        <f aca="false">Auswertung!AV6</f>
        <v>1308.56313610085</v>
      </c>
      <c r="K12" s="24" t="n">
        <f aca="false">Auswertung!Z6</f>
        <v>2495.48846730243</v>
      </c>
      <c r="L12" s="25" t="n">
        <f aca="false">Auswertung!AW6*100</f>
        <v>52.4371542183635</v>
      </c>
    </row>
    <row r="13" customFormat="false" ht="12" hidden="false" customHeight="false" outlineLevel="0" collapsed="false">
      <c r="A13" s="23" t="n">
        <v>5</v>
      </c>
      <c r="B13" s="20" t="n">
        <f aca="false">Auswertung!K7</f>
        <v>1.16741820920113</v>
      </c>
      <c r="C13" s="31" t="n">
        <f aca="false">Auswertung!N7</f>
        <v>1.18480484843875</v>
      </c>
      <c r="D13" s="20" t="n">
        <f aca="false">Auswertung!S7</f>
        <v>0.348903760372217</v>
      </c>
      <c r="E13" s="20" t="n">
        <f aca="false">Auswertung!W7</f>
        <v>11.1073537586646</v>
      </c>
      <c r="F13" s="31" t="n">
        <f aca="false">Auswertung!X7</f>
        <v>11.20271903187</v>
      </c>
      <c r="G13" s="20" t="n">
        <f aca="false">Auswertung!AH7/100000</f>
        <v>1.42444409557271</v>
      </c>
      <c r="H13" s="24" t="n">
        <f aca="false">Auswertung!AQ7</f>
        <v>5825.20154814289</v>
      </c>
      <c r="I13" s="24" t="n">
        <f aca="false">Auswertung!AU7</f>
        <v>4916.59158537285</v>
      </c>
      <c r="J13" s="24" t="n">
        <f aca="false">Auswertung!AV7</f>
        <v>2002.60938346905</v>
      </c>
      <c r="K13" s="24" t="n">
        <f aca="false">Auswertung!Z7</f>
        <v>3216.40735785647</v>
      </c>
      <c r="L13" s="25" t="n">
        <f aca="false">Auswertung!AW7*100</f>
        <v>62.2623057548176</v>
      </c>
    </row>
    <row r="14" customFormat="false" ht="12" hidden="false" customHeight="false" outlineLevel="0" collapsed="false">
      <c r="A14" s="23" t="n">
        <v>6</v>
      </c>
      <c r="B14" s="20" t="n">
        <f aca="false">Auswertung!K8</f>
        <v>1.16668574635811</v>
      </c>
      <c r="C14" s="31" t="n">
        <f aca="false">Auswertung!N8</f>
        <v>1.18592164114378</v>
      </c>
      <c r="D14" s="20" t="n">
        <f aca="false">Auswertung!S8</f>
        <v>0.475300613385886</v>
      </c>
      <c r="E14" s="20" t="n">
        <f aca="false">Auswertung!W8</f>
        <v>15.1323172246363</v>
      </c>
      <c r="F14" s="31" t="n">
        <f aca="false">Auswertung!X8</f>
        <v>15.2129177078611</v>
      </c>
      <c r="G14" s="20" t="n">
        <f aca="false">Auswertung!AH8/100000</f>
        <v>1.93925787149145</v>
      </c>
      <c r="H14" s="24" t="n">
        <f aca="false">Auswertung!AQ8</f>
        <v>5839.07024078486</v>
      </c>
      <c r="I14" s="24" t="n">
        <f aca="false">Auswertung!AU8</f>
        <v>4923.65603106228</v>
      </c>
      <c r="J14" s="24" t="n">
        <f aca="false">Auswertung!AV8</f>
        <v>2730.29750422234</v>
      </c>
      <c r="K14" s="24" t="n">
        <f aca="false">Auswertung!Z8</f>
        <v>3965.0538980472</v>
      </c>
      <c r="L14" s="25" t="n">
        <f aca="false">Auswertung!AW8*100</f>
        <v>68.8590262434267</v>
      </c>
    </row>
    <row r="15" customFormat="false" ht="12" hidden="false" customHeight="false" outlineLevel="0" collapsed="false">
      <c r="A15" s="23" t="n">
        <v>7</v>
      </c>
      <c r="B15" s="20" t="n">
        <f aca="false">Auswertung!K9</f>
        <v>1.1652437101359</v>
      </c>
      <c r="C15" s="31" t="n">
        <f aca="false">Auswertung!N9</f>
        <v>1.18539007793312</v>
      </c>
      <c r="D15" s="20" t="n">
        <f aca="false">Auswertung!S9</f>
        <v>0.657123482920462</v>
      </c>
      <c r="E15" s="20" t="n">
        <f aca="false">Auswertung!W9</f>
        <v>20.9241683493624</v>
      </c>
      <c r="F15" s="31" t="n">
        <f aca="false">Auswertung!X9</f>
        <v>20.9969218785236</v>
      </c>
      <c r="G15" s="20" t="n">
        <f aca="false">Auswertung!AH9/100000</f>
        <v>2.67779330161321</v>
      </c>
      <c r="H15" s="24" t="n">
        <f aca="false">Auswertung!AQ9</f>
        <v>5713.17783867253</v>
      </c>
      <c r="I15" s="24" t="n">
        <f aca="false">Auswertung!AU9</f>
        <v>4819.66058686286</v>
      </c>
      <c r="J15" s="24" t="n">
        <f aca="false">Auswertung!AV9</f>
        <v>3690.4575136367</v>
      </c>
      <c r="K15" s="24" t="n">
        <f aca="false">Auswertung!Z9</f>
        <v>4921.65781051313</v>
      </c>
      <c r="L15" s="25" t="n">
        <f aca="false">Auswertung!AW9*100</f>
        <v>74.9840329360877</v>
      </c>
    </row>
    <row r="16" customFormat="false" ht="12" hidden="false" customHeight="false" outlineLevel="0" collapsed="false">
      <c r="A16" s="23" t="n">
        <v>8</v>
      </c>
      <c r="B16" s="20" t="n">
        <f aca="false">Auswertung!K10</f>
        <v>1.1630348768749</v>
      </c>
      <c r="C16" s="31" t="n">
        <f aca="false">Auswertung!N10</f>
        <v>1.18055742586915</v>
      </c>
      <c r="D16" s="20" t="n">
        <f aca="false">Auswertung!S10</f>
        <v>0.865604562197774</v>
      </c>
      <c r="E16" s="20" t="n">
        <f aca="false">Auswertung!W10</f>
        <v>27.5690662707335</v>
      </c>
      <c r="F16" s="31" t="n">
        <f aca="false">Auswertung!X10</f>
        <v>27.7715301308831</v>
      </c>
      <c r="G16" s="20" t="n">
        <f aca="false">Auswertung!AH10/100000</f>
        <v>3.52067204056821</v>
      </c>
      <c r="H16" s="24" t="n">
        <f aca="false">Auswertung!AQ10</f>
        <v>5176.42419576473</v>
      </c>
      <c r="I16" s="24" t="n">
        <f aca="false">Auswertung!AU10</f>
        <v>4384.72884277845</v>
      </c>
      <c r="J16" s="24" t="n">
        <f aca="false">Auswertung!AV10</f>
        <v>4414.23059376068</v>
      </c>
      <c r="K16" s="24" t="n">
        <f aca="false">Auswertung!Z10</f>
        <v>6030.76379598088</v>
      </c>
      <c r="L16" s="25" t="n">
        <f aca="false">Auswertung!AW10*100</f>
        <v>73.1952161134628</v>
      </c>
    </row>
    <row r="17" customFormat="false" ht="12" hidden="false" customHeight="false" outlineLevel="0" collapsed="false">
      <c r="A17" s="23" t="n">
        <v>9</v>
      </c>
      <c r="B17" s="20" t="n">
        <f aca="false">Auswertung!K11</f>
        <v>1.15997913345166</v>
      </c>
      <c r="C17" s="31" t="n">
        <f aca="false">Auswertung!N11</f>
        <v>1.1724964934218</v>
      </c>
      <c r="D17" s="20" t="n">
        <f aca="false">Auswertung!S11</f>
        <v>1.09206845971212</v>
      </c>
      <c r="E17" s="20" t="n">
        <f aca="false">Auswertung!W11</f>
        <v>34.7926551736278</v>
      </c>
      <c r="F17" s="31" t="n">
        <f aca="false">Auswertung!X11</f>
        <v>35.3195993486683</v>
      </c>
      <c r="G17" s="20" t="n">
        <f aca="false">Auswertung!AH11/100000</f>
        <v>4.43009803894133</v>
      </c>
      <c r="H17" s="24" t="n">
        <f aca="false">Auswertung!AQ11</f>
        <v>4266.44679903692</v>
      </c>
      <c r="I17" s="24" t="n">
        <f aca="false">Auswertung!AU11</f>
        <v>3638.77147861293</v>
      </c>
      <c r="J17" s="24" t="n">
        <f aca="false">Auswertung!AV11</f>
        <v>4609.51065488583</v>
      </c>
      <c r="K17" s="24" t="n">
        <f aca="false">Auswertung!Z11</f>
        <v>7126.00595663028</v>
      </c>
      <c r="L17" s="25" t="n">
        <f aca="false">Auswertung!AW11*100</f>
        <v>64.6857536036296</v>
      </c>
    </row>
    <row r="18" customFormat="false" ht="12" hidden="false" customHeight="false" outlineLevel="0" collapsed="false">
      <c r="A18" s="23" t="n">
        <v>10</v>
      </c>
      <c r="B18" s="20" t="n">
        <f aca="false">Auswertung!K12</f>
        <v>1.15603070093847</v>
      </c>
      <c r="C18" s="31" t="n">
        <f aca="false">Auswertung!N12</f>
        <v>1.16067764546674</v>
      </c>
      <c r="D18" s="20" t="n">
        <f aca="false">Auswertung!S12</f>
        <v>1.33142452701318</v>
      </c>
      <c r="E18" s="20" t="n">
        <f aca="false">Auswertung!W12</f>
        <v>42.4363016194398</v>
      </c>
      <c r="F18" s="31" t="n">
        <f aca="false">Auswertung!X12</f>
        <v>43.6206034544454</v>
      </c>
      <c r="G18" s="20" t="n">
        <f aca="false">Auswertung!AH12/100000</f>
        <v>5.38268812207781</v>
      </c>
      <c r="H18" s="24" t="n">
        <f aca="false">Auswertung!AQ12</f>
        <v>3092.02378367571</v>
      </c>
      <c r="I18" s="24" t="n">
        <f aca="false">Auswertung!AU12</f>
        <v>2663.98150748593</v>
      </c>
      <c r="J18" s="24" t="n">
        <f aca="false">Auswertung!AV12</f>
        <v>4100.31410113567</v>
      </c>
      <c r="K18" s="24" t="n">
        <f aca="false">Auswertung!Z12</f>
        <v>8387.61401509985</v>
      </c>
      <c r="L18" s="25" t="n">
        <f aca="false">Auswertung!AW12*100</f>
        <v>48.8853456269453</v>
      </c>
    </row>
    <row r="19" customFormat="false" ht="12" hidden="false" customHeight="false" outlineLevel="0" collapsed="false">
      <c r="A19" s="23" t="n">
        <v>11</v>
      </c>
      <c r="B19" s="20" t="n">
        <f aca="false">Auswertung!K13</f>
        <v>1.15297495751523</v>
      </c>
      <c r="C19" s="31" t="n">
        <f aca="false">Auswertung!N13</f>
        <v>1.14987936681205</v>
      </c>
      <c r="D19" s="20" t="n">
        <f aca="false">Auswertung!S13</f>
        <v>1.49240211803002</v>
      </c>
      <c r="E19" s="20" t="n">
        <f aca="false">Auswertung!W13</f>
        <v>47.5816362558627</v>
      </c>
      <c r="F19" s="31" t="n">
        <f aca="false">Auswertung!X13</f>
        <v>49.5377600066694</v>
      </c>
      <c r="G19" s="20" t="n">
        <f aca="false">Auswertung!AH13/100000</f>
        <v>6.01754057662293</v>
      </c>
      <c r="H19" s="24" t="n">
        <f aca="false">Auswertung!AQ13</f>
        <v>1913.3570292576</v>
      </c>
      <c r="I19" s="24" t="n">
        <f aca="false">Auswertung!AU13</f>
        <v>1663.9632682185</v>
      </c>
      <c r="J19" s="24" t="n">
        <f aca="false">Auswertung!AV13</f>
        <v>2863.18537054272</v>
      </c>
      <c r="K19" s="24" t="n">
        <f aca="false">Auswertung!Z13</f>
        <v>9080.80525601719</v>
      </c>
      <c r="L19" s="25" t="n">
        <f aca="false">Auswertung!AW13*100</f>
        <v>31.5300822979933</v>
      </c>
    </row>
    <row r="21" customFormat="false" ht="12" hidden="false" customHeight="false" outlineLevel="0" collapsed="false">
      <c r="A21" s="32" t="s">
        <v>50</v>
      </c>
    </row>
    <row r="23" customFormat="false" ht="12" hidden="false" customHeight="false" outlineLevel="0" collapsed="false">
      <c r="A23" s="18" t="s">
        <v>0</v>
      </c>
      <c r="B23" s="19"/>
      <c r="C23" s="2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" hidden="false" customHeight="false" outlineLevel="0" collapsed="false">
      <c r="A24" s="18" t="s">
        <v>4</v>
      </c>
      <c r="B24" s="30" t="s">
        <v>40</v>
      </c>
      <c r="C24" s="30"/>
      <c r="D24" s="23" t="s">
        <v>41</v>
      </c>
      <c r="E24" s="30" t="s">
        <v>43</v>
      </c>
      <c r="F24" s="30"/>
      <c r="G24" s="19"/>
      <c r="H24" s="23" t="s">
        <v>36</v>
      </c>
      <c r="I24" s="23" t="s">
        <v>49</v>
      </c>
      <c r="J24" s="23" t="s">
        <v>45</v>
      </c>
      <c r="K24" s="23" t="s">
        <v>45</v>
      </c>
      <c r="L24" s="23" t="s">
        <v>13</v>
      </c>
    </row>
    <row r="25" customFormat="false" ht="12" hidden="false" customHeight="false" outlineLevel="0" collapsed="false">
      <c r="A25" s="23" t="n">
        <v>1</v>
      </c>
      <c r="B25" s="20" t="n">
        <f aca="false">Auswertung!K17</f>
        <v>1.16827656409531</v>
      </c>
      <c r="C25" s="31" t="n">
        <f aca="false">Auswertung!N17</f>
        <v>1.17430554671386</v>
      </c>
      <c r="D25" s="20" t="n">
        <f aca="false">Auswertung!S17</f>
        <v>1.27303386458565E-008</v>
      </c>
      <c r="E25" s="20" t="n">
        <f aca="false">Auswertung!W17</f>
        <v>4.05219260488121E-007</v>
      </c>
      <c r="F25" s="20" t="n">
        <f aca="false">Auswertung!X17</f>
        <v>4.16676230662193E-007</v>
      </c>
      <c r="G25" s="20" t="n">
        <f aca="false">Auswertung!AH17/100000</f>
        <v>5.20114447469922E-008</v>
      </c>
      <c r="H25" s="24" t="n">
        <f aca="false">Auswertung!AQ17</f>
        <v>4779.999</v>
      </c>
      <c r="I25" s="24" t="n">
        <f aca="false">Auswertung!AU17</f>
        <v>4070.49001290695</v>
      </c>
      <c r="J25" s="24" t="n">
        <f aca="false">Auswertung!AV17</f>
        <v>6.05385918568532E-005</v>
      </c>
      <c r="K25" s="24" t="n">
        <f aca="false">Auswertung!Z17</f>
        <v>982.020924632902</v>
      </c>
      <c r="L25" s="25" t="n">
        <f aca="false">Auswertung!AW17*100</f>
        <v>6.16469469624425E-006</v>
      </c>
    </row>
    <row r="26" customFormat="false" ht="12" hidden="false" customHeight="false" outlineLevel="0" collapsed="false">
      <c r="A26" s="23" t="n">
        <v>2</v>
      </c>
      <c r="B26" s="20" t="n">
        <f aca="false">Auswertung!K18</f>
        <v>1.16823078516762</v>
      </c>
      <c r="C26" s="31" t="n">
        <f aca="false">Auswertung!N18</f>
        <v>1.17479540320106</v>
      </c>
      <c r="D26" s="20" t="n">
        <f aca="false">Auswertung!S18</f>
        <v>0.0805170437705387</v>
      </c>
      <c r="E26" s="20" t="n">
        <f aca="false">Auswertung!W18</f>
        <v>2.5629136395056</v>
      </c>
      <c r="F26" s="20" t="n">
        <f aca="false">Auswertung!X18</f>
        <v>2.6330332482756</v>
      </c>
      <c r="G26" s="20" t="n">
        <f aca="false">Auswertung!AH18/100000</f>
        <v>0.328949903884937</v>
      </c>
      <c r="H26" s="24" t="n">
        <f aca="false">Auswertung!AQ18</f>
        <v>4877.91101705671</v>
      </c>
      <c r="I26" s="24" t="n">
        <f aca="false">Auswertung!AU18</f>
        <v>4152.13662205815</v>
      </c>
      <c r="J26" s="24" t="n">
        <f aca="false">Auswertung!AV18</f>
        <v>390.560306432647</v>
      </c>
      <c r="K26" s="24" t="n">
        <f aca="false">Auswertung!Z18</f>
        <v>1309.36123284387</v>
      </c>
      <c r="L26" s="25" t="n">
        <f aca="false">Auswertung!AW18*100</f>
        <v>29.8283083870116</v>
      </c>
    </row>
    <row r="27" customFormat="false" ht="12" hidden="false" customHeight="false" outlineLevel="0" collapsed="false">
      <c r="A27" s="30" t="n">
        <v>3</v>
      </c>
      <c r="B27" s="20" t="n">
        <f aca="false">Auswertung!K19</f>
        <v>1.16816211677608</v>
      </c>
      <c r="C27" s="31" t="n">
        <f aca="false">Auswertung!N19</f>
        <v>1.17616349542679</v>
      </c>
      <c r="D27" s="20" t="n">
        <f aca="false">Auswertung!S19</f>
        <v>0.12731648176163</v>
      </c>
      <c r="E27" s="20" t="n">
        <f aca="false">Auswertung!W19</f>
        <v>4.0526587167364</v>
      </c>
      <c r="F27" s="20" t="n">
        <f aca="false">Auswertung!X19</f>
        <v>4.15325484988977</v>
      </c>
      <c r="G27" s="20" t="n">
        <f aca="false">Auswertung!AH19/100000</f>
        <v>0.520116993059478</v>
      </c>
      <c r="H27" s="24" t="n">
        <f aca="false">Auswertung!AQ19</f>
        <v>4971.85077350481</v>
      </c>
      <c r="I27" s="24" t="n">
        <f aca="false">Auswertung!AU19</f>
        <v>4227.17657267598</v>
      </c>
      <c r="J27" s="24" t="n">
        <f aca="false">Auswertung!AV19</f>
        <v>628.692292359337</v>
      </c>
      <c r="K27" s="24" t="n">
        <f aca="false">Auswertung!Z19</f>
        <v>1597.42070406952</v>
      </c>
      <c r="L27" s="25" t="n">
        <f aca="false">Auswertung!AW19*100</f>
        <v>39.3567136545624</v>
      </c>
    </row>
    <row r="28" customFormat="false" ht="12" hidden="false" customHeight="false" outlineLevel="0" collapsed="false">
      <c r="A28" s="30" t="n">
        <v>4</v>
      </c>
      <c r="B28" s="20" t="n">
        <f aca="false">Auswertung!K20</f>
        <v>1.16794466686956</v>
      </c>
      <c r="C28" s="31" t="n">
        <f aca="false">Auswertung!N20</f>
        <v>1.17854440145555</v>
      </c>
      <c r="D28" s="20" t="n">
        <f aca="false">Auswertung!S20</f>
        <v>0.216854534265693</v>
      </c>
      <c r="E28" s="20" t="n">
        <f aca="false">Auswertung!W20</f>
        <v>6.90294436992896</v>
      </c>
      <c r="F28" s="20" t="n">
        <f aca="false">Auswertung!X20</f>
        <v>7.04302179204906</v>
      </c>
      <c r="G28" s="20" t="n">
        <f aca="false">Auswertung!AH20/100000</f>
        <v>0.885735540760403</v>
      </c>
      <c r="H28" s="24" t="n">
        <f aca="false">Auswertung!AQ20</f>
        <v>5107.45427207917</v>
      </c>
      <c r="I28" s="24" t="n">
        <f aca="false">Auswertung!AU20</f>
        <v>4333.69694495281</v>
      </c>
      <c r="J28" s="24" t="n">
        <f aca="false">Auswertung!AV20</f>
        <v>1097.61317946026</v>
      </c>
      <c r="K28" s="24" t="n">
        <f aca="false">Auswertung!Z20</f>
        <v>2068.79074789331</v>
      </c>
      <c r="L28" s="25" t="n">
        <f aca="false">Auswertung!AW20*100</f>
        <v>53.055785394341</v>
      </c>
    </row>
    <row r="29" customFormat="false" ht="12" hidden="false" customHeight="false" outlineLevel="0" collapsed="false">
      <c r="A29" s="30" t="n">
        <v>5</v>
      </c>
      <c r="B29" s="20" t="n">
        <f aca="false">Auswertung!K21</f>
        <v>1.16750976705651</v>
      </c>
      <c r="C29" s="31" t="n">
        <f aca="false">Auswertung!N21</f>
        <v>1.181225371833</v>
      </c>
      <c r="D29" s="20" t="n">
        <f aca="false">Auswertung!S21</f>
        <v>0.329743829758743</v>
      </c>
      <c r="E29" s="20" t="n">
        <f aca="false">Auswertung!W21</f>
        <v>10.4970636850922</v>
      </c>
      <c r="F29" s="20" t="n">
        <f aca="false">Auswertung!X21</f>
        <v>10.6529252017677</v>
      </c>
      <c r="G29" s="20" t="n">
        <f aca="false">Auswertung!AH21/100000</f>
        <v>1.34632681643329</v>
      </c>
      <c r="H29" s="24" t="n">
        <f aca="false">Auswertung!AQ21</f>
        <v>5171.37708695717</v>
      </c>
      <c r="I29" s="24" t="n">
        <f aca="false">Auswertung!AU21</f>
        <v>4377.97664211389</v>
      </c>
      <c r="J29" s="24" t="n">
        <f aca="false">Auswertung!AV21</f>
        <v>1685.42969080771</v>
      </c>
      <c r="K29" s="24" t="n">
        <f aca="false">Auswertung!Z21</f>
        <v>2684.19052732993</v>
      </c>
      <c r="L29" s="25" t="n">
        <f aca="false">Auswertung!AW21*100</f>
        <v>62.7909857235159</v>
      </c>
    </row>
    <row r="30" customFormat="false" ht="12" hidden="false" customHeight="false" outlineLevel="0" collapsed="false">
      <c r="A30" s="30" t="n">
        <v>6</v>
      </c>
      <c r="B30" s="20" t="n">
        <f aca="false">Auswertung!K22</f>
        <v>1.1668345278731</v>
      </c>
      <c r="C30" s="31" t="n">
        <f aca="false">Auswertung!N22</f>
        <v>1.18243350465196</v>
      </c>
      <c r="D30" s="20" t="n">
        <f aca="false">Auswertung!S22</f>
        <v>0.452468301801778</v>
      </c>
      <c r="E30" s="20" t="n">
        <f aca="false">Auswertung!W22</f>
        <v>14.4050674189645</v>
      </c>
      <c r="F30" s="20" t="n">
        <f aca="false">Auswertung!X22</f>
        <v>14.5704197036813</v>
      </c>
      <c r="G30" s="20" t="n">
        <f aca="false">Auswertung!AH22/100000</f>
        <v>1.84633595717832</v>
      </c>
      <c r="H30" s="24" t="n">
        <f aca="false">Auswertung!AQ22</f>
        <v>5195.16174539226</v>
      </c>
      <c r="I30" s="24" t="n">
        <f aca="false">Auswertung!AU22</f>
        <v>4393.61852057925</v>
      </c>
      <c r="J30" s="24" t="n">
        <f aca="false">Auswertung!AV22</f>
        <v>2319.63566613128</v>
      </c>
      <c r="K30" s="24" t="n">
        <f aca="false">Auswertung!Z22</f>
        <v>3338.87114375187</v>
      </c>
      <c r="L30" s="25" t="n">
        <f aca="false">Auswertung!AW22*100</f>
        <v>69.4736504124183</v>
      </c>
    </row>
    <row r="31" customFormat="false" ht="12" hidden="false" customHeight="false" outlineLevel="0" collapsed="false">
      <c r="A31" s="30" t="n">
        <v>7</v>
      </c>
      <c r="B31" s="20" t="n">
        <f aca="false">Auswertung!K23</f>
        <v>1.16562138628934</v>
      </c>
      <c r="C31" s="31" t="n">
        <f aca="false">Auswertung!N23</f>
        <v>1.1823050694889</v>
      </c>
      <c r="D31" s="20" t="n">
        <f aca="false">Auswertung!S23</f>
        <v>0.614639628700571</v>
      </c>
      <c r="E31" s="20" t="n">
        <f aca="false">Auswertung!W23</f>
        <v>19.5708612614161</v>
      </c>
      <c r="F31" s="20" t="n">
        <f aca="false">Auswertung!X23</f>
        <v>19.7535808371233</v>
      </c>
      <c r="G31" s="20" t="n">
        <f aca="false">Auswertung!AH23/100000</f>
        <v>2.50548242704091</v>
      </c>
      <c r="H31" s="24" t="n">
        <f aca="false">Auswertung!AQ23</f>
        <v>5098.0493498676</v>
      </c>
      <c r="I31" s="24" t="n">
        <f aca="false">Auswertung!AU23</f>
        <v>4311.9576168877</v>
      </c>
      <c r="J31" s="24" t="n">
        <f aca="false">Auswertung!AV23</f>
        <v>3089.24639343859</v>
      </c>
      <c r="K31" s="24" t="n">
        <f aca="false">Auswertung!Z23</f>
        <v>4085.20704647287</v>
      </c>
      <c r="L31" s="25" t="n">
        <f aca="false">Auswertung!AW23*100</f>
        <v>75.6203139350259</v>
      </c>
    </row>
    <row r="32" customFormat="false" ht="12" hidden="false" customHeight="false" outlineLevel="0" collapsed="false">
      <c r="A32" s="30" t="n">
        <v>8</v>
      </c>
      <c r="B32" s="20" t="n">
        <f aca="false">Auswertung!K24</f>
        <v>1.16360711347102</v>
      </c>
      <c r="C32" s="31" t="n">
        <f aca="false">Auswertung!N24</f>
        <v>1.17698137601413</v>
      </c>
      <c r="D32" s="20" t="n">
        <f aca="false">Auswertung!S24</f>
        <v>0.816569847944704</v>
      </c>
      <c r="E32" s="20" t="n">
        <f aca="false">Auswertung!W24</f>
        <v>26.0060027629623</v>
      </c>
      <c r="F32" s="20" t="n">
        <f aca="false">Auswertung!X24</f>
        <v>26.3825237837016</v>
      </c>
      <c r="G32" s="20" t="n">
        <f aca="false">Auswertung!AH24/100000</f>
        <v>3.32286733999983</v>
      </c>
      <c r="H32" s="24" t="n">
        <f aca="false">Auswertung!AQ24</f>
        <v>4609.93194874108</v>
      </c>
      <c r="I32" s="24" t="n">
        <f aca="false">Auswertung!AU24</f>
        <v>3916.74162623772</v>
      </c>
      <c r="J32" s="24" t="n">
        <f aca="false">Auswertung!AV24</f>
        <v>3721.55661862014</v>
      </c>
      <c r="K32" s="24" t="n">
        <f aca="false">Auswertung!Z24</f>
        <v>5054.13435877734</v>
      </c>
      <c r="L32" s="25" t="n">
        <f aca="false">Auswertung!AW24*100</f>
        <v>73.6339074990565</v>
      </c>
    </row>
    <row r="33" customFormat="false" ht="12" hidden="false" customHeight="false" outlineLevel="0" collapsed="false">
      <c r="A33" s="30" t="n">
        <v>9</v>
      </c>
      <c r="B33" s="20" t="n">
        <f aca="false">Auswertung!K25</f>
        <v>1.16092904620121</v>
      </c>
      <c r="C33" s="31" t="n">
        <f aca="false">Auswertung!N25</f>
        <v>1.1701165632367</v>
      </c>
      <c r="D33" s="20" t="n">
        <f aca="false">Auswertung!S25</f>
        <v>1.02677933972154</v>
      </c>
      <c r="E33" s="20" t="n">
        <f aca="false">Auswertung!W25</f>
        <v>32.709995237814</v>
      </c>
      <c r="F33" s="20" t="n">
        <f aca="false">Auswertung!X25</f>
        <v>33.3985615753096</v>
      </c>
      <c r="G33" s="20" t="n">
        <f aca="false">Auswertung!AH25/100000</f>
        <v>4.16865635052177</v>
      </c>
      <c r="H33" s="24" t="n">
        <f aca="false">Auswertung!AQ25</f>
        <v>3829.77706878833</v>
      </c>
      <c r="I33" s="24" t="n">
        <f aca="false">Auswertung!AU25</f>
        <v>3272.98765705414</v>
      </c>
      <c r="J33" s="24" t="n">
        <f aca="false">Auswertung!AV25</f>
        <v>3901.46006850247</v>
      </c>
      <c r="K33" s="24" t="n">
        <f aca="false">Auswertung!Z25</f>
        <v>5957.59360943961</v>
      </c>
      <c r="L33" s="25" t="n">
        <f aca="false">Auswertung!AW25*100</f>
        <v>65.4871802991184</v>
      </c>
    </row>
    <row r="34" customFormat="false" ht="12" hidden="false" customHeight="false" outlineLevel="0" collapsed="false">
      <c r="A34" s="30" t="n">
        <v>10</v>
      </c>
      <c r="B34" s="20" t="n">
        <f aca="false">Auswertung!K26</f>
        <v>1.15728962144992</v>
      </c>
      <c r="C34" s="31" t="n">
        <f aca="false">Auswertung!N26</f>
        <v>1.1603559808276</v>
      </c>
      <c r="D34" s="20" t="n">
        <f aca="false">Auswertung!S26</f>
        <v>1.259702353535</v>
      </c>
      <c r="E34" s="20" t="n">
        <f aca="false">Auswertung!W26</f>
        <v>40.1444252256588</v>
      </c>
      <c r="F34" s="20" t="n">
        <f aca="false">Auswertung!X26</f>
        <v>41.3891871839699</v>
      </c>
      <c r="G34" s="20" t="n">
        <f aca="false">Auswertung!AH26/100000</f>
        <v>5.09827544334025</v>
      </c>
      <c r="H34" s="24" t="n">
        <f aca="false">Auswertung!AQ26</f>
        <v>2764.68956952508</v>
      </c>
      <c r="I34" s="24" t="n">
        <f aca="false">Auswertung!AU26</f>
        <v>2382.62189811202</v>
      </c>
      <c r="J34" s="24" t="n">
        <f aca="false">Auswertung!AV26</f>
        <v>3473.48260362113</v>
      </c>
      <c r="K34" s="24" t="n">
        <f aca="false">Auswertung!Z26</f>
        <v>7070.5506573569</v>
      </c>
      <c r="L34" s="25" t="n">
        <f aca="false">Auswertung!AW26*100</f>
        <v>49.1260549842321</v>
      </c>
    </row>
    <row r="35" customFormat="false" ht="12" hidden="false" customHeight="false" outlineLevel="0" collapsed="false">
      <c r="A35" s="30" t="n">
        <v>11</v>
      </c>
      <c r="B35" s="20" t="n">
        <f aca="false">Auswertung!K27</f>
        <v>1.15460010944819</v>
      </c>
      <c r="C35" s="31" t="n">
        <f aca="false">Auswertung!N27</f>
        <v>1.15077984023984</v>
      </c>
      <c r="D35" s="20" t="n">
        <f aca="false">Auswertung!S27</f>
        <v>1.40886124844937</v>
      </c>
      <c r="E35" s="20" t="n">
        <f aca="false">Auswertung!W27</f>
        <v>44.9111858911693</v>
      </c>
      <c r="F35" s="20" t="n">
        <f aca="false">Auswertung!X27</f>
        <v>46.8306786694738</v>
      </c>
      <c r="G35" s="20" t="n">
        <f aca="false">Auswertung!AH27/100000</f>
        <v>5.68870108552361</v>
      </c>
      <c r="H35" s="24" t="n">
        <f aca="false">Auswertung!AQ27</f>
        <v>1718.66269300225</v>
      </c>
      <c r="I35" s="24" t="n">
        <f aca="false">Auswertung!AU27</f>
        <v>1493.47653904335</v>
      </c>
      <c r="J35" s="24" t="n">
        <f aca="false">Auswertung!AV27</f>
        <v>2429.39550043361</v>
      </c>
      <c r="K35" s="24" t="n">
        <f aca="false">Auswertung!Z27</f>
        <v>7620.48237515132</v>
      </c>
      <c r="L35" s="25" t="n">
        <f aca="false">Auswertung!AW27*100</f>
        <v>31.8798126002538</v>
      </c>
    </row>
    <row r="36" customFormat="false" ht="12" hidden="false" customHeight="false" outlineLevel="0" collapsed="false">
      <c r="B36" s="33"/>
      <c r="C36" s="33"/>
    </row>
    <row r="37" customFormat="false" ht="12" hidden="false" customHeight="false" outlineLevel="0" collapsed="false">
      <c r="A37" s="32" t="s">
        <v>51</v>
      </c>
      <c r="B37" s="33"/>
      <c r="C37" s="33"/>
    </row>
    <row r="39" customFormat="false" ht="12" hidden="false" customHeight="false" outlineLevel="0" collapsed="false">
      <c r="A39" s="18" t="s">
        <v>0</v>
      </c>
      <c r="B39" s="19"/>
      <c r="C39" s="2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" hidden="false" customHeight="false" outlineLevel="0" collapsed="false">
      <c r="A40" s="18" t="s">
        <v>4</v>
      </c>
      <c r="B40" s="30" t="s">
        <v>40</v>
      </c>
      <c r="C40" s="30"/>
      <c r="D40" s="23" t="s">
        <v>41</v>
      </c>
      <c r="E40" s="30" t="s">
        <v>43</v>
      </c>
      <c r="F40" s="30"/>
      <c r="G40" s="19"/>
      <c r="H40" s="23" t="s">
        <v>36</v>
      </c>
      <c r="I40" s="23" t="s">
        <v>49</v>
      </c>
      <c r="J40" s="23" t="s">
        <v>45</v>
      </c>
      <c r="K40" s="23" t="s">
        <v>45</v>
      </c>
      <c r="L40" s="23" t="s">
        <v>13</v>
      </c>
    </row>
    <row r="41" customFormat="false" ht="12" hidden="false" customHeight="false" outlineLevel="0" collapsed="false">
      <c r="A41" s="23" t="n">
        <v>1</v>
      </c>
      <c r="B41" s="20" t="n">
        <f aca="false">Auswertung!K31</f>
        <v>1.16827656409531</v>
      </c>
      <c r="C41" s="31" t="n">
        <f aca="false">Auswertung!N31</f>
        <v>1.17636333804526</v>
      </c>
      <c r="D41" s="20" t="n">
        <f aca="false">Auswertung!S31</f>
        <v>1.27303386458565E-008</v>
      </c>
      <c r="E41" s="20" t="n">
        <f aca="false">Auswertung!W31</f>
        <v>4.05219260488121E-007</v>
      </c>
      <c r="F41" s="20" t="n">
        <f aca="false">Auswertung!X31</f>
        <v>4.15228414945451E-007</v>
      </c>
      <c r="G41" s="20" t="n">
        <f aca="false">Auswertung!AH31/100000</f>
        <v>5.20114447469922E-008</v>
      </c>
      <c r="H41" s="24" t="n">
        <f aca="false">Auswertung!AQ31</f>
        <v>4289.999</v>
      </c>
      <c r="I41" s="24" t="n">
        <f aca="false">Auswertung!AU31</f>
        <v>3646.83160487526</v>
      </c>
      <c r="J41" s="24" t="n">
        <f aca="false">Auswertung!AV31</f>
        <v>5.42377083344199E-005</v>
      </c>
      <c r="K41" s="24" t="n">
        <f aca="false">Auswertung!Z31</f>
        <v>801.020989504485</v>
      </c>
      <c r="L41" s="25" t="n">
        <f aca="false">Auswertung!AW31*100</f>
        <v>6.77107204993113E-006</v>
      </c>
    </row>
    <row r="42" customFormat="false" ht="12" hidden="false" customHeight="false" outlineLevel="0" collapsed="false">
      <c r="A42" s="23" t="n">
        <v>2</v>
      </c>
      <c r="B42" s="20" t="n">
        <f aca="false">Auswertung!K32</f>
        <v>1.16824222989954</v>
      </c>
      <c r="C42" s="31" t="n">
        <f aca="false">Auswertung!N32</f>
        <v>1.17674367661509</v>
      </c>
      <c r="D42" s="20" t="n">
        <f aca="false">Auswertung!S32</f>
        <v>0.069729088096672</v>
      </c>
      <c r="E42" s="20" t="n">
        <f aca="false">Auswertung!W32</f>
        <v>2.21954723295327</v>
      </c>
      <c r="F42" s="20" t="n">
        <f aca="false">Auswertung!X32</f>
        <v>2.27277607150345</v>
      </c>
      <c r="G42" s="20" t="n">
        <f aca="false">Auswertung!AH32/100000</f>
        <v>0.284878833876314</v>
      </c>
      <c r="H42" s="24" t="n">
        <f aca="false">Auswertung!AQ32</f>
        <v>4366.77328853653</v>
      </c>
      <c r="I42" s="24" t="n">
        <f aca="false">Auswertung!AU32</f>
        <v>3710.89590308876</v>
      </c>
      <c r="J42" s="24" t="n">
        <f aca="false">Auswertung!AV32</f>
        <v>302.291307193798</v>
      </c>
      <c r="K42" s="24" t="n">
        <f aca="false">Auswertung!Z32</f>
        <v>1109.10598546775</v>
      </c>
      <c r="L42" s="25" t="n">
        <f aca="false">Auswertung!AW32*100</f>
        <v>27.255403104358</v>
      </c>
    </row>
    <row r="43" customFormat="false" ht="12" hidden="false" customHeight="false" outlineLevel="0" collapsed="false">
      <c r="A43" s="30" t="n">
        <v>3</v>
      </c>
      <c r="B43" s="20" t="n">
        <f aca="false">Auswertung!K33</f>
        <v>1.16816211677608</v>
      </c>
      <c r="C43" s="31" t="n">
        <f aca="false">Auswertung!N33</f>
        <v>1.17706068035842</v>
      </c>
      <c r="D43" s="20" t="n">
        <f aca="false">Auswertung!S33</f>
        <v>0.12731648176163</v>
      </c>
      <c r="E43" s="20" t="n">
        <f aca="false">Auswertung!W33</f>
        <v>4.0526587167364</v>
      </c>
      <c r="F43" s="20" t="n">
        <f aca="false">Auswertung!X33</f>
        <v>4.14697100312485</v>
      </c>
      <c r="G43" s="20" t="n">
        <f aca="false">Auswertung!AH33/100000</f>
        <v>0.520116993059478</v>
      </c>
      <c r="H43" s="24" t="n">
        <f aca="false">Auswertung!AQ33</f>
        <v>4445.81862043031</v>
      </c>
      <c r="I43" s="24" t="n">
        <f aca="false">Auswertung!AU33</f>
        <v>3777.05134035787</v>
      </c>
      <c r="J43" s="24" t="n">
        <f aca="false">Auswertung!AV33</f>
        <v>561.746836145354</v>
      </c>
      <c r="K43" s="24" t="n">
        <f aca="false">Auswertung!Z33</f>
        <v>1355.57398223836</v>
      </c>
      <c r="L43" s="25" t="n">
        <f aca="false">Auswertung!AW33*100</f>
        <v>41.4397770616535</v>
      </c>
    </row>
    <row r="44" customFormat="false" ht="12" hidden="false" customHeight="false" outlineLevel="0" collapsed="false">
      <c r="A44" s="30" t="n">
        <v>4</v>
      </c>
      <c r="B44" s="20" t="n">
        <f aca="false">Auswertung!K34</f>
        <v>1.16799044579725</v>
      </c>
      <c r="C44" s="31" t="n">
        <f aca="false">Auswertung!N34</f>
        <v>1.17825493571148</v>
      </c>
      <c r="D44" s="20" t="n">
        <f aca="false">Auswertung!S34</f>
        <v>0.201336095970971</v>
      </c>
      <c r="E44" s="20" t="n">
        <f aca="false">Auswertung!W34</f>
        <v>6.40895374502018</v>
      </c>
      <c r="F44" s="20" t="n">
        <f aca="false">Auswertung!X34</f>
        <v>6.54271136104482</v>
      </c>
      <c r="G44" s="20" t="n">
        <f aca="false">Auswertung!AH34/100000</f>
        <v>0.822383199469328</v>
      </c>
      <c r="H44" s="24" t="n">
        <f aca="false">Auswertung!AQ34</f>
        <v>4530.71551464224</v>
      </c>
      <c r="I44" s="24" t="n">
        <f aca="false">Auswertung!AU34</f>
        <v>3845.27607508506</v>
      </c>
      <c r="J44" s="24" t="n">
        <f aca="false">Auswertung!AV34</f>
        <v>904.249878737746</v>
      </c>
      <c r="K44" s="24" t="n">
        <f aca="false">Auswertung!Z34</f>
        <v>1712.95257755574</v>
      </c>
      <c r="L44" s="25" t="n">
        <f aca="false">Auswertung!AW34*100</f>
        <v>52.7889616201777</v>
      </c>
    </row>
    <row r="45" customFormat="false" ht="12" hidden="false" customHeight="false" outlineLevel="0" collapsed="false">
      <c r="A45" s="30" t="n">
        <v>5</v>
      </c>
      <c r="B45" s="20" t="n">
        <f aca="false">Auswertung!K35</f>
        <v>1.16758988017997</v>
      </c>
      <c r="C45" s="31" t="n">
        <f aca="false">Auswertung!N35</f>
        <v>1.18004436676573</v>
      </c>
      <c r="D45" s="20" t="n">
        <f aca="false">Auswertung!S35</f>
        <v>0.312020858600916</v>
      </c>
      <c r="E45" s="20" t="n">
        <f aca="false">Auswertung!W35</f>
        <v>9.93275626422008</v>
      </c>
      <c r="F45" s="20" t="n">
        <f aca="false">Auswertung!X35</f>
        <v>10.101803687662</v>
      </c>
      <c r="G45" s="20" t="n">
        <f aca="false">Auswertung!AH35/100000</f>
        <v>1.27405226977553</v>
      </c>
      <c r="H45" s="24" t="n">
        <f aca="false">Auswertung!AQ35</f>
        <v>4600.18382986066</v>
      </c>
      <c r="I45" s="24" t="n">
        <f aca="false">Auswertung!AU35</f>
        <v>3898.31430022318</v>
      </c>
      <c r="J45" s="24" t="n">
        <f aca="false">Auswertung!AV35</f>
        <v>1420.20422661307</v>
      </c>
      <c r="K45" s="24" t="n">
        <f aca="false">Auswertung!Z35</f>
        <v>2218.2119709355</v>
      </c>
      <c r="L45" s="25" t="n">
        <f aca="false">Auswertung!AW35*100</f>
        <v>64.0247300628406</v>
      </c>
    </row>
    <row r="46" customFormat="false" ht="12" hidden="false" customHeight="false" outlineLevel="0" collapsed="false">
      <c r="A46" s="30" t="n">
        <v>6</v>
      </c>
      <c r="B46" s="20" t="n">
        <f aca="false">Auswertung!K36</f>
        <v>1.16698330938809</v>
      </c>
      <c r="C46" s="31" t="n">
        <f aca="false">Auswertung!N36</f>
        <v>1.18024381539761</v>
      </c>
      <c r="D46" s="20" t="n">
        <f aca="false">Auswertung!S36</f>
        <v>0.428434092709855</v>
      </c>
      <c r="E46" s="20" t="n">
        <f aca="false">Auswertung!W36</f>
        <v>13.6397241474823</v>
      </c>
      <c r="F46" s="20" t="n">
        <f aca="false">Auswertung!X36</f>
        <v>13.850742205075</v>
      </c>
      <c r="G46" s="20" t="n">
        <f aca="false">Auswertung!AH36/100000</f>
        <v>1.74848521122608</v>
      </c>
      <c r="H46" s="24" t="n">
        <f aca="false">Auswertung!AQ36</f>
        <v>4607.23800452934</v>
      </c>
      <c r="I46" s="24" t="n">
        <f aca="false">Auswertung!AU36</f>
        <v>3903.63240579846</v>
      </c>
      <c r="J46" s="24" t="n">
        <f aca="false">Auswertung!AV36</f>
        <v>1951.7203115949</v>
      </c>
      <c r="K46" s="24" t="n">
        <f aca="false">Auswertung!Z36</f>
        <v>2772.76496366937</v>
      </c>
      <c r="L46" s="25" t="n">
        <f aca="false">Auswertung!AW36*100</f>
        <v>70.3889560481199</v>
      </c>
    </row>
    <row r="47" customFormat="false" ht="12" hidden="false" customHeight="false" outlineLevel="0" collapsed="false">
      <c r="A47" s="30" t="n">
        <v>7</v>
      </c>
      <c r="B47" s="20" t="n">
        <f aca="false">Auswertung!K37</f>
        <v>1.16585028092778</v>
      </c>
      <c r="C47" s="31" t="n">
        <f aca="false">Auswertung!N37</f>
        <v>1.17921866769514</v>
      </c>
      <c r="D47" s="20" t="n">
        <f aca="false">Auswertung!S37</f>
        <v>0.58742863829012</v>
      </c>
      <c r="E47" s="20" t="n">
        <f aca="false">Auswertung!W37</f>
        <v>18.7037864097974</v>
      </c>
      <c r="F47" s="20" t="n">
        <f aca="false">Auswertung!X37</f>
        <v>18.9847354085919</v>
      </c>
      <c r="G47" s="20" t="n">
        <f aca="false">Auswertung!AH37/100000</f>
        <v>2.39503129872646</v>
      </c>
      <c r="H47" s="24" t="n">
        <f aca="false">Auswertung!AQ37</f>
        <v>4509.67098768816</v>
      </c>
      <c r="I47" s="24" t="n">
        <f aca="false">Auswertung!AU37</f>
        <v>3824.28731093835</v>
      </c>
      <c r="J47" s="24" t="n">
        <f aca="false">Auswertung!AV37</f>
        <v>2619.07786153881</v>
      </c>
      <c r="K47" s="24" t="n">
        <f aca="false">Auswertung!Z37</f>
        <v>3450.55195478855</v>
      </c>
      <c r="L47" s="25" t="n">
        <f aca="false">Auswertung!AW37*100</f>
        <v>75.9031568240596</v>
      </c>
    </row>
    <row r="48" customFormat="false" ht="12" hidden="false" customHeight="false" outlineLevel="0" collapsed="false">
      <c r="A48" s="30" t="n">
        <v>8</v>
      </c>
      <c r="B48" s="20" t="n">
        <f aca="false">Auswertung!K38</f>
        <v>1.16409923694368</v>
      </c>
      <c r="C48" s="31" t="n">
        <f aca="false">Auswertung!N38</f>
        <v>1.17651384627383</v>
      </c>
      <c r="D48" s="20" t="n">
        <f aca="false">Auswertung!S38</f>
        <v>0.77200028876445</v>
      </c>
      <c r="E48" s="20" t="n">
        <f aca="false">Auswertung!W38</f>
        <v>24.5850896799475</v>
      </c>
      <c r="F48" s="20" t="n">
        <f aca="false">Auswertung!X38</f>
        <v>24.9844682017395</v>
      </c>
      <c r="G48" s="20" t="n">
        <f aca="false">Auswertung!AH38/100000</f>
        <v>3.14282908390743</v>
      </c>
      <c r="H48" s="24" t="n">
        <f aca="false">Auswertung!AQ38</f>
        <v>4077.82203538816</v>
      </c>
      <c r="I48" s="24" t="n">
        <f aca="false">Auswertung!AU38</f>
        <v>3466.02128678991</v>
      </c>
      <c r="J48" s="24" t="n">
        <f aca="false">Auswertung!AV38</f>
        <v>3114.86115666572</v>
      </c>
      <c r="K48" s="24" t="n">
        <f aca="false">Auswertung!Z38</f>
        <v>4189.95594510038</v>
      </c>
      <c r="L48" s="25" t="n">
        <f aca="false">Auswertung!AW38*100</f>
        <v>74.3411433790409</v>
      </c>
    </row>
    <row r="49" customFormat="false" ht="12" hidden="false" customHeight="false" outlineLevel="0" collapsed="false">
      <c r="A49" s="30" t="n">
        <v>9</v>
      </c>
      <c r="B49" s="20" t="n">
        <f aca="false">Auswertung!K39</f>
        <v>1.16165006431231</v>
      </c>
      <c r="C49" s="31" t="n">
        <f aca="false">Auswertung!N39</f>
        <v>1.16935509795896</v>
      </c>
      <c r="D49" s="20" t="n">
        <f aca="false">Auswertung!S39</f>
        <v>0.974466994159896</v>
      </c>
      <c r="E49" s="20" t="n">
        <f aca="false">Auswertung!W39</f>
        <v>31.0408610178994</v>
      </c>
      <c r="F49" s="20" t="n">
        <f aca="false">Auswertung!X39</f>
        <v>31.7797070410963</v>
      </c>
      <c r="G49" s="20" t="n">
        <f aca="false">Auswertung!AH39/100000</f>
        <v>3.95872880156332</v>
      </c>
      <c r="H49" s="24" t="n">
        <f aca="false">Auswertung!AQ39</f>
        <v>3372.02113488809</v>
      </c>
      <c r="I49" s="24" t="n">
        <f aca="false">Auswertung!AU39</f>
        <v>2883.65881396828</v>
      </c>
      <c r="J49" s="24" t="n">
        <f aca="false">Auswertung!AV39</f>
        <v>3264.2719212662</v>
      </c>
      <c r="K49" s="24" t="n">
        <f aca="false">Auswertung!Z39</f>
        <v>4990.97693460487</v>
      </c>
      <c r="L49" s="25" t="n">
        <f aca="false">Auswertung!AW39*100</f>
        <v>65.40346637616</v>
      </c>
    </row>
    <row r="50" customFormat="false" ht="12" hidden="false" customHeight="false" outlineLevel="0" collapsed="false">
      <c r="A50" s="30" t="n">
        <v>10</v>
      </c>
      <c r="B50" s="20" t="n">
        <f aca="false">Auswertung!K40</f>
        <v>1.15858287615714</v>
      </c>
      <c r="C50" s="31" t="n">
        <f aca="false">Auswertung!N40</f>
        <v>1.16125456786244</v>
      </c>
      <c r="D50" s="20" t="n">
        <f aca="false">Auswertung!S40</f>
        <v>1.18186636265414</v>
      </c>
      <c r="E50" s="20" t="n">
        <f aca="false">Auswertung!W40</f>
        <v>37.6595410274762</v>
      </c>
      <c r="F50" s="20" t="n">
        <f aca="false">Auswertung!X40</f>
        <v>38.8628165918354</v>
      </c>
      <c r="G50" s="20" t="n">
        <f aca="false">Auswertung!AH40/100000</f>
        <v>4.78860234377216</v>
      </c>
      <c r="H50" s="24" t="n">
        <f aca="false">Auswertung!AQ40</f>
        <v>2475.5126025052</v>
      </c>
      <c r="I50" s="24" t="n">
        <f aca="false">Auswertung!AU40</f>
        <v>2131.7570419223</v>
      </c>
      <c r="J50" s="24" t="n">
        <f aca="false">Auswertung!AV40</f>
        <v>2918.9938763741</v>
      </c>
      <c r="K50" s="24" t="n">
        <f aca="false">Auswertung!Z40</f>
        <v>5853.61492330201</v>
      </c>
      <c r="L50" s="25" t="n">
        <f aca="false">Auswertung!AW40*100</f>
        <v>49.8665169236569</v>
      </c>
    </row>
    <row r="51" customFormat="false" ht="12" hidden="false" customHeight="false" outlineLevel="0" collapsed="false">
      <c r="A51" s="30" t="n">
        <v>11</v>
      </c>
      <c r="B51" s="20" t="n">
        <f aca="false">Auswertung!K41</f>
        <v>1.15608792459809</v>
      </c>
      <c r="C51" s="31" t="n">
        <f aca="false">Auswertung!N41</f>
        <v>1.15254809385607</v>
      </c>
      <c r="D51" s="20" t="n">
        <f aca="false">Auswertung!S41</f>
        <v>1.32824162660642</v>
      </c>
      <c r="E51" s="20" t="n">
        <f aca="false">Auswertung!W41</f>
        <v>42.3343761561889</v>
      </c>
      <c r="F51" s="20" t="n">
        <f aca="false">Auswertung!X41</f>
        <v>44.1361369899215</v>
      </c>
      <c r="G51" s="20" t="n">
        <f aca="false">Auswertung!AH41/100000</f>
        <v>5.37008608700831</v>
      </c>
      <c r="H51" s="24" t="n">
        <f aca="false">Auswertung!AQ41</f>
        <v>1530.13504530715</v>
      </c>
      <c r="I51" s="24" t="n">
        <f aca="false">Auswertung!AU41</f>
        <v>1327.61058168756</v>
      </c>
      <c r="J51" s="24" t="n">
        <f aca="false">Auswertung!AV41</f>
        <v>2038.63115527917</v>
      </c>
      <c r="K51" s="24" t="n">
        <f aca="false">Auswertung!Z41</f>
        <v>6408.16791603588</v>
      </c>
      <c r="L51" s="25" t="n">
        <f aca="false">Auswertung!AW41*100</f>
        <v>31.81301086349</v>
      </c>
    </row>
  </sheetData>
  <mergeCells count="7">
    <mergeCell ref="A2:L2"/>
    <mergeCell ref="B8:C8"/>
    <mergeCell ref="E8:F8"/>
    <mergeCell ref="B24:C24"/>
    <mergeCell ref="E24:F24"/>
    <mergeCell ref="B40:C40"/>
    <mergeCell ref="E40:F4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AB4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9" activeCellId="0" sqref="A14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  <c r="X2" s="35"/>
    </row>
    <row r="3" customFormat="false" ht="13.5" hidden="false" customHeight="false" outlineLevel="0" collapsed="false">
      <c r="L3" s="36" t="n">
        <v>0.01428571</v>
      </c>
      <c r="M3" s="37" t="s">
        <v>52</v>
      </c>
      <c r="N3" s="37"/>
      <c r="O3" s="37" t="s">
        <v>53</v>
      </c>
      <c r="P3" s="37"/>
      <c r="Q3" s="37" t="s">
        <v>54</v>
      </c>
      <c r="R3" s="37"/>
      <c r="S3" s="37" t="s">
        <v>55</v>
      </c>
      <c r="T3" s="37"/>
      <c r="U3" s="38" t="s">
        <v>56</v>
      </c>
      <c r="V3" s="38"/>
      <c r="W3" s="39"/>
      <c r="X3" s="39"/>
    </row>
    <row r="4" customFormat="false" ht="13.5" hidden="false" customHeight="false" outlineLevel="0" collapsed="false">
      <c r="L4" s="36" t="n">
        <v>32.6086957</v>
      </c>
      <c r="M4" s="40" t="s">
        <v>57</v>
      </c>
      <c r="N4" s="40" t="s">
        <v>58</v>
      </c>
      <c r="O4" s="40" t="s">
        <v>57</v>
      </c>
      <c r="P4" s="40" t="s">
        <v>58</v>
      </c>
      <c r="Q4" s="40" t="s">
        <v>57</v>
      </c>
      <c r="R4" s="40" t="s">
        <v>58</v>
      </c>
      <c r="S4" s="40" t="s">
        <v>57</v>
      </c>
      <c r="T4" s="40" t="s">
        <v>58</v>
      </c>
      <c r="U4" s="40" t="s">
        <v>57</v>
      </c>
      <c r="V4" s="40" t="s">
        <v>58</v>
      </c>
      <c r="W4" s="39"/>
      <c r="X4" s="39"/>
    </row>
    <row r="5" customFormat="false" ht="12.75" hidden="false" customHeight="false" outlineLevel="0" collapsed="false">
      <c r="M5" s="41" t="n">
        <f aca="false">$L$3*M15</f>
        <v>1.34285674</v>
      </c>
      <c r="N5" s="42" t="n">
        <f aca="false">$L$4*N15</f>
        <v>3097.8260915</v>
      </c>
      <c r="O5" s="41" t="n">
        <f aca="false">$L$3*O15</f>
        <v>1.21428535</v>
      </c>
      <c r="P5" s="42" t="n">
        <f aca="false">$L$4*P15</f>
        <v>3423.9130485</v>
      </c>
      <c r="Q5" s="41" t="n">
        <f aca="false">$L$3*Q15</f>
        <v>1.17142822</v>
      </c>
      <c r="R5" s="42" t="n">
        <f aca="false">$L$4*R15</f>
        <v>3750.0000055</v>
      </c>
      <c r="S5" s="41" t="n">
        <f aca="false">$L$3*S15</f>
        <v>1.05714254</v>
      </c>
      <c r="T5" s="42" t="n">
        <f aca="false">$L$4*T15</f>
        <v>4141.3043539</v>
      </c>
      <c r="U5" s="41" t="n">
        <f aca="false">$L$3*U15</f>
        <v>0.81428547</v>
      </c>
      <c r="V5" s="42" t="n">
        <f aca="false">$L$4*V15</f>
        <v>4728.2608765</v>
      </c>
      <c r="W5" s="39"/>
      <c r="X5" s="39"/>
    </row>
    <row r="6" customFormat="false" ht="12.75" hidden="false" customHeight="false" outlineLevel="0" collapsed="false">
      <c r="M6" s="43" t="n">
        <f aca="false">$L$3*M16</f>
        <v>1.27142819</v>
      </c>
      <c r="N6" s="44" t="n">
        <f aca="false">$L$4*N16</f>
        <v>2771.7391345</v>
      </c>
      <c r="O6" s="43" t="n">
        <f aca="false">$L$3*O16</f>
        <v>1.1428568</v>
      </c>
      <c r="P6" s="44" t="n">
        <f aca="false">$L$4*P16</f>
        <v>3032.6087001</v>
      </c>
      <c r="Q6" s="43" t="n">
        <f aca="false">$L$3*Q16</f>
        <v>1.11428538</v>
      </c>
      <c r="R6" s="44" t="n">
        <f aca="false">$L$4*R16</f>
        <v>3326.0869614</v>
      </c>
      <c r="S6" s="43" t="n">
        <f aca="false">$L$3*S16</f>
        <v>1.01428541</v>
      </c>
      <c r="T6" s="44" t="n">
        <f aca="false">$L$4*T16</f>
        <v>3652.1739184</v>
      </c>
      <c r="U6" s="43" t="n">
        <f aca="false">$L$3*U16</f>
        <v>0.81428547</v>
      </c>
      <c r="V6" s="44" t="n">
        <f aca="false">$L$4*V16</f>
        <v>4108.6956582</v>
      </c>
      <c r="W6" s="39"/>
      <c r="X6" s="39"/>
    </row>
    <row r="7" customFormat="false" ht="12.75" hidden="false" customHeight="false" outlineLevel="0" collapsed="false">
      <c r="M7" s="45" t="n">
        <f aca="false">$L$3*M17</f>
        <v>1.19999964</v>
      </c>
      <c r="N7" s="46" t="n">
        <f aca="false">$L$4*N17</f>
        <v>2413.0434818</v>
      </c>
      <c r="O7" s="45" t="n">
        <f aca="false">$L$3*O17</f>
        <v>0.98571399</v>
      </c>
      <c r="P7" s="46" t="n">
        <f aca="false">$L$4*P17</f>
        <v>2673.9130474</v>
      </c>
      <c r="Q7" s="45" t="n">
        <f aca="false">$L$3*Q17</f>
        <v>1.05714254</v>
      </c>
      <c r="R7" s="46" t="n">
        <f aca="false">$L$4*R17</f>
        <v>2934.782613</v>
      </c>
      <c r="S7" s="45" t="n">
        <f aca="false">$L$3*S17</f>
        <v>0.95714257</v>
      </c>
      <c r="T7" s="46" t="n">
        <f aca="false">$L$4*T17</f>
        <v>3228.2608743</v>
      </c>
      <c r="U7" s="45" t="n">
        <f aca="false">$L$3*U17</f>
        <v>0.81428547</v>
      </c>
      <c r="V7" s="46" t="n">
        <f aca="false">$L$4*V17</f>
        <v>3619.5652227</v>
      </c>
      <c r="W7" s="39"/>
      <c r="X7" s="39"/>
    </row>
    <row r="8" customFormat="false" ht="12.75" hidden="false" customHeight="false" outlineLevel="0" collapsed="false">
      <c r="M8" s="45" t="n">
        <f aca="false">$L$3*M18</f>
        <v>0.22857136</v>
      </c>
      <c r="N8" s="46" t="n">
        <f aca="false">$L$4*N18</f>
        <v>3978.2608754</v>
      </c>
      <c r="O8" s="45" t="n">
        <f aca="false">$L$3*O18</f>
        <v>0.2857142</v>
      </c>
      <c r="P8" s="46" t="n">
        <f aca="false">$L$4*P18</f>
        <v>4010.8695711</v>
      </c>
      <c r="Q8" s="45" t="n">
        <f aca="false">$L$3*Q18</f>
        <v>0.32857133</v>
      </c>
      <c r="R8" s="46" t="n">
        <f aca="false">$L$4*R18</f>
        <v>4010.8695711</v>
      </c>
      <c r="S8" s="45" t="n">
        <f aca="false">$L$3*S18</f>
        <v>0.44285701</v>
      </c>
      <c r="T8" s="46" t="n">
        <f aca="false">$L$4*T18</f>
        <v>4010.8695711</v>
      </c>
      <c r="U8" s="45" t="n">
        <f aca="false">$L$3*U18</f>
        <v>0.5714284</v>
      </c>
      <c r="V8" s="46" t="n">
        <f aca="false">$L$4*V18</f>
        <v>4010.8695711</v>
      </c>
      <c r="W8" s="39"/>
      <c r="X8" s="39"/>
    </row>
    <row r="9" customFormat="false" ht="12.75" hidden="false" customHeight="false" outlineLevel="0" collapsed="false">
      <c r="M9" s="43" t="n">
        <f aca="false">$L$3*M19</f>
        <v>0.24285707</v>
      </c>
      <c r="N9" s="44" t="n">
        <f aca="false">$L$4*N19</f>
        <v>4467.3913109</v>
      </c>
      <c r="O9" s="43" t="n">
        <f aca="false">$L$3*O19</f>
        <v>0.307142765</v>
      </c>
      <c r="P9" s="44" t="n">
        <f aca="false">$L$4*P19</f>
        <v>4500.0000066</v>
      </c>
      <c r="Q9" s="43" t="n">
        <f aca="false">$L$3*Q19</f>
        <v>0.38571417</v>
      </c>
      <c r="R9" s="44" t="n">
        <f aca="false">$L$4*R19</f>
        <v>4532.6087023</v>
      </c>
      <c r="S9" s="43" t="n">
        <f aca="false">$L$3*S19</f>
        <v>0.49999985</v>
      </c>
      <c r="T9" s="44" t="n">
        <f aca="false">$L$4*T19</f>
        <v>4532.6087023</v>
      </c>
      <c r="U9" s="43" t="n">
        <f aca="false">$L$3*U19</f>
        <v>0.61428553</v>
      </c>
      <c r="V9" s="44" t="n">
        <f aca="false">$L$4*V19</f>
        <v>4500.0000066</v>
      </c>
      <c r="W9" s="39"/>
      <c r="X9" s="39"/>
    </row>
    <row r="10" customFormat="false" ht="12.75" hidden="false" customHeight="false" outlineLevel="0" collapsed="false">
      <c r="M10" s="41" t="n">
        <f aca="false">$L$3*M20</f>
        <v>0.25714278</v>
      </c>
      <c r="N10" s="42" t="n">
        <f aca="false">$L$4*N20</f>
        <v>5021.7391378</v>
      </c>
      <c r="O10" s="41" t="n">
        <f aca="false">$L$3*O20</f>
        <v>0.34285704</v>
      </c>
      <c r="P10" s="42" t="n">
        <f aca="false">$L$4*P20</f>
        <v>5054.3478335</v>
      </c>
      <c r="Q10" s="41" t="n">
        <f aca="false">$L$3*Q20</f>
        <v>0.41428559</v>
      </c>
      <c r="R10" s="42" t="n">
        <f aca="false">$L$4*R20</f>
        <v>5086.9565292</v>
      </c>
      <c r="S10" s="41" t="n">
        <f aca="false">$L$3*S20</f>
        <v>0.54285698</v>
      </c>
      <c r="T10" s="42" t="n">
        <f aca="false">$L$4*T20</f>
        <v>5054.3478335</v>
      </c>
      <c r="U10" s="41" t="n">
        <f aca="false">$L$3*U20</f>
        <v>0.69999979</v>
      </c>
      <c r="V10" s="42" t="n">
        <f aca="false">$L$4*V20</f>
        <v>4923.9130507</v>
      </c>
    </row>
    <row r="12" customFormat="false" ht="12.75" hidden="false" customHeight="false" outlineLevel="0" collapsed="false"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customFormat="false" ht="12.75" hidden="false" customHeight="false" outlineLevel="0" collapsed="false">
      <c r="L13" s="47"/>
      <c r="M13" s="48" t="s">
        <v>59</v>
      </c>
      <c r="N13" s="48"/>
      <c r="O13" s="48" t="s">
        <v>60</v>
      </c>
      <c r="P13" s="48"/>
      <c r="Q13" s="48" t="s">
        <v>61</v>
      </c>
      <c r="R13" s="48"/>
      <c r="S13" s="48" t="s">
        <v>62</v>
      </c>
      <c r="T13" s="48"/>
      <c r="U13" s="48" t="s">
        <v>63</v>
      </c>
      <c r="V13" s="48"/>
      <c r="W13" s="47"/>
      <c r="X13" s="47"/>
    </row>
    <row r="14" customFormat="false" ht="12.75" hidden="false" customHeight="false" outlineLevel="0" collapsed="false">
      <c r="L14" s="47"/>
      <c r="M14" s="49" t="s">
        <v>57</v>
      </c>
      <c r="N14" s="49" t="s">
        <v>64</v>
      </c>
      <c r="O14" s="49" t="s">
        <v>57</v>
      </c>
      <c r="P14" s="50" t="s">
        <v>65</v>
      </c>
      <c r="Q14" s="49" t="s">
        <v>57</v>
      </c>
      <c r="R14" s="49" t="s">
        <v>64</v>
      </c>
      <c r="S14" s="49" t="s">
        <v>57</v>
      </c>
      <c r="T14" s="49" t="s">
        <v>64</v>
      </c>
      <c r="U14" s="49" t="s">
        <v>57</v>
      </c>
      <c r="V14" s="49" t="s">
        <v>64</v>
      </c>
      <c r="W14" s="51"/>
      <c r="X14" s="51"/>
      <c r="Y14" s="52"/>
      <c r="Z14" s="52"/>
      <c r="AA14" s="52"/>
      <c r="AB14" s="52"/>
    </row>
    <row r="15" customFormat="false" ht="12.75" hidden="false" customHeight="false" outlineLevel="0" collapsed="false">
      <c r="L15" s="47"/>
      <c r="M15" s="49" t="n">
        <v>94</v>
      </c>
      <c r="N15" s="49" t="n">
        <v>95</v>
      </c>
      <c r="O15" s="49" t="n">
        <v>85</v>
      </c>
      <c r="P15" s="50" t="n">
        <v>105</v>
      </c>
      <c r="Q15" s="49" t="n">
        <v>82</v>
      </c>
      <c r="R15" s="49" t="n">
        <v>115</v>
      </c>
      <c r="S15" s="49" t="n">
        <v>74</v>
      </c>
      <c r="T15" s="49" t="n">
        <v>127</v>
      </c>
      <c r="U15" s="49" t="n">
        <v>57</v>
      </c>
      <c r="V15" s="49" t="n">
        <v>145</v>
      </c>
      <c r="W15" s="51"/>
      <c r="X15" s="51"/>
      <c r="Y15" s="52"/>
      <c r="Z15" s="52"/>
      <c r="AA15" s="52"/>
      <c r="AB15" s="52"/>
    </row>
    <row r="16" customFormat="false" ht="12.75" hidden="false" customHeight="false" outlineLevel="0" collapsed="false">
      <c r="L16" s="47"/>
      <c r="M16" s="49" t="n">
        <v>89</v>
      </c>
      <c r="N16" s="49" t="n">
        <v>85</v>
      </c>
      <c r="O16" s="49" t="n">
        <v>80</v>
      </c>
      <c r="P16" s="50" t="n">
        <v>93</v>
      </c>
      <c r="Q16" s="49" t="n">
        <v>78</v>
      </c>
      <c r="R16" s="49" t="n">
        <v>102</v>
      </c>
      <c r="S16" s="49" t="n">
        <v>71</v>
      </c>
      <c r="T16" s="49" t="n">
        <v>112</v>
      </c>
      <c r="U16" s="49" t="n">
        <v>57</v>
      </c>
      <c r="V16" s="49" t="n">
        <v>126</v>
      </c>
      <c r="W16" s="51"/>
      <c r="X16" s="51"/>
      <c r="Y16" s="52"/>
      <c r="Z16" s="52"/>
      <c r="AA16" s="52"/>
      <c r="AB16" s="52"/>
    </row>
    <row r="17" customFormat="false" ht="12.75" hidden="false" customHeight="false" outlineLevel="0" collapsed="false">
      <c r="L17" s="47"/>
      <c r="M17" s="49" t="n">
        <v>84</v>
      </c>
      <c r="N17" s="49" t="n">
        <v>74</v>
      </c>
      <c r="O17" s="49" t="n">
        <v>69</v>
      </c>
      <c r="P17" s="50" t="n">
        <v>82</v>
      </c>
      <c r="Q17" s="49" t="n">
        <v>74</v>
      </c>
      <c r="R17" s="49" t="n">
        <v>90</v>
      </c>
      <c r="S17" s="49" t="n">
        <v>67</v>
      </c>
      <c r="T17" s="49" t="n">
        <v>99</v>
      </c>
      <c r="U17" s="49" t="n">
        <v>57</v>
      </c>
      <c r="V17" s="49" t="n">
        <v>111</v>
      </c>
      <c r="W17" s="51"/>
      <c r="X17" s="51"/>
      <c r="Y17" s="52"/>
      <c r="Z17" s="52"/>
      <c r="AA17" s="52"/>
      <c r="AB17" s="52"/>
    </row>
    <row r="18" customFormat="false" ht="12.75" hidden="false" customHeight="false" outlineLevel="0" collapsed="false">
      <c r="L18" s="47"/>
      <c r="M18" s="49" t="n">
        <v>16</v>
      </c>
      <c r="N18" s="49" t="n">
        <v>122</v>
      </c>
      <c r="O18" s="49" t="n">
        <v>20</v>
      </c>
      <c r="P18" s="50" t="n">
        <v>123</v>
      </c>
      <c r="Q18" s="49" t="n">
        <v>23</v>
      </c>
      <c r="R18" s="49" t="n">
        <v>123</v>
      </c>
      <c r="S18" s="49" t="n">
        <v>31</v>
      </c>
      <c r="T18" s="49" t="n">
        <v>123</v>
      </c>
      <c r="U18" s="49" t="n">
        <v>40</v>
      </c>
      <c r="V18" s="49" t="n">
        <v>123</v>
      </c>
      <c r="W18" s="51"/>
      <c r="X18" s="51"/>
      <c r="Y18" s="52"/>
      <c r="Z18" s="52"/>
      <c r="AA18" s="52"/>
      <c r="AB18" s="52"/>
    </row>
    <row r="19" customFormat="false" ht="12.75" hidden="false" customHeight="false" outlineLevel="0" collapsed="false">
      <c r="L19" s="47"/>
      <c r="M19" s="49" t="n">
        <v>17</v>
      </c>
      <c r="N19" s="49" t="n">
        <v>137</v>
      </c>
      <c r="O19" s="49" t="n">
        <v>21.5</v>
      </c>
      <c r="P19" s="50" t="n">
        <v>138</v>
      </c>
      <c r="Q19" s="49" t="n">
        <v>27</v>
      </c>
      <c r="R19" s="49" t="n">
        <v>139</v>
      </c>
      <c r="S19" s="49" t="n">
        <v>35</v>
      </c>
      <c r="T19" s="49" t="n">
        <v>139</v>
      </c>
      <c r="U19" s="49" t="n">
        <v>43</v>
      </c>
      <c r="V19" s="49" t="n">
        <v>138</v>
      </c>
      <c r="W19" s="51"/>
      <c r="X19" s="51"/>
      <c r="Y19" s="52"/>
      <c r="Z19" s="52"/>
      <c r="AA19" s="52"/>
      <c r="AB19" s="52"/>
    </row>
    <row r="20" customFormat="false" ht="12.75" hidden="false" customHeight="false" outlineLevel="0" collapsed="false">
      <c r="L20" s="49"/>
      <c r="M20" s="50" t="n">
        <v>18</v>
      </c>
      <c r="N20" s="49" t="n">
        <v>154</v>
      </c>
      <c r="O20" s="49" t="n">
        <v>24</v>
      </c>
      <c r="P20" s="50" t="n">
        <v>155</v>
      </c>
      <c r="Q20" s="49" t="n">
        <v>29</v>
      </c>
      <c r="R20" s="49" t="n">
        <v>156</v>
      </c>
      <c r="S20" s="49" t="n">
        <v>38</v>
      </c>
      <c r="T20" s="49" t="n">
        <v>155</v>
      </c>
      <c r="U20" s="49" t="n">
        <v>49</v>
      </c>
      <c r="V20" s="49" t="n">
        <v>151</v>
      </c>
      <c r="W20" s="51"/>
      <c r="X20" s="51"/>
      <c r="Y20" s="52"/>
      <c r="Z20" s="52"/>
      <c r="AA20" s="52"/>
      <c r="AB20" s="52"/>
    </row>
    <row r="21" customFormat="false" ht="12.75" hidden="false" customHeight="false" outlineLevel="0" collapsed="false">
      <c r="L21" s="49"/>
      <c r="M21" s="50"/>
      <c r="N21" s="51"/>
      <c r="O21" s="51"/>
      <c r="P21" s="53"/>
      <c r="Q21" s="51"/>
      <c r="R21" s="51"/>
      <c r="S21" s="51"/>
      <c r="T21" s="51"/>
      <c r="U21" s="51"/>
      <c r="V21" s="51"/>
      <c r="W21" s="51"/>
      <c r="X21" s="51"/>
      <c r="Y21" s="52"/>
      <c r="Z21" s="52"/>
      <c r="AA21" s="52"/>
      <c r="AB21" s="52"/>
    </row>
    <row r="22" customFormat="false" ht="12.75" hidden="false" customHeight="false" outlineLevel="0" collapsed="false">
      <c r="L22" s="49"/>
      <c r="M22" s="50"/>
      <c r="N22" s="51"/>
      <c r="O22" s="51"/>
      <c r="P22" s="53"/>
      <c r="Q22" s="51"/>
      <c r="R22" s="51"/>
      <c r="S22" s="51"/>
      <c r="T22" s="51"/>
      <c r="U22" s="51"/>
      <c r="V22" s="51"/>
      <c r="W22" s="51"/>
      <c r="X22" s="51"/>
      <c r="Y22" s="52"/>
      <c r="Z22" s="52"/>
      <c r="AA22" s="52"/>
      <c r="AB22" s="52"/>
    </row>
    <row r="23" customFormat="false" ht="12.75" hidden="false" customHeight="false" outlineLevel="0" collapsed="false">
      <c r="L23" s="47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1"/>
      <c r="Y23" s="52"/>
      <c r="Z23" s="52"/>
      <c r="AA23" s="52"/>
      <c r="AB23" s="52"/>
    </row>
    <row r="24" customFormat="false" ht="12.75" hidden="false" customHeight="false" outlineLevel="0" collapsed="false">
      <c r="L24" s="47"/>
      <c r="M24" s="51"/>
      <c r="N24" s="51"/>
      <c r="O24" s="51"/>
      <c r="P24" s="53"/>
      <c r="Q24" s="51"/>
      <c r="R24" s="51"/>
      <c r="S24" s="51"/>
      <c r="T24" s="51"/>
      <c r="U24" s="51"/>
      <c r="V24" s="51"/>
      <c r="W24" s="51"/>
      <c r="X24" s="51"/>
      <c r="Y24" s="52"/>
      <c r="Z24" s="52"/>
      <c r="AA24" s="52"/>
      <c r="AB24" s="52"/>
    </row>
    <row r="25" customFormat="false" ht="12.75" hidden="false" customHeight="false" outlineLevel="0" collapsed="false">
      <c r="L25" s="47"/>
      <c r="M25" s="51"/>
      <c r="N25" s="51"/>
      <c r="O25" s="51"/>
      <c r="P25" s="53"/>
      <c r="Q25" s="51"/>
      <c r="R25" s="51"/>
      <c r="S25" s="51"/>
      <c r="T25" s="51"/>
      <c r="U25" s="51"/>
      <c r="V25" s="51"/>
      <c r="W25" s="51"/>
      <c r="X25" s="51"/>
      <c r="Y25" s="52"/>
      <c r="Z25" s="52"/>
      <c r="AA25" s="52"/>
      <c r="AB25" s="52"/>
    </row>
    <row r="26" customFormat="false" ht="12.75" hidden="false" customHeight="false" outlineLevel="0" collapsed="false">
      <c r="L26" s="47"/>
      <c r="M26" s="51"/>
      <c r="N26" s="51"/>
      <c r="O26" s="51"/>
      <c r="P26" s="53"/>
      <c r="Q26" s="51"/>
      <c r="R26" s="51"/>
      <c r="S26" s="51"/>
      <c r="T26" s="51"/>
      <c r="U26" s="51"/>
      <c r="V26" s="51"/>
      <c r="W26" s="51"/>
      <c r="X26" s="51"/>
      <c r="Y26" s="52"/>
      <c r="Z26" s="52"/>
      <c r="AA26" s="52"/>
      <c r="AB26" s="52"/>
    </row>
    <row r="27" customFormat="false" ht="12.75" hidden="false" customHeight="false" outlineLevel="0" collapsed="false">
      <c r="L27" s="47"/>
      <c r="M27" s="51"/>
      <c r="N27" s="51"/>
      <c r="O27" s="51"/>
      <c r="P27" s="53"/>
      <c r="Q27" s="51"/>
      <c r="R27" s="51"/>
      <c r="S27" s="51"/>
      <c r="T27" s="51"/>
      <c r="U27" s="51"/>
      <c r="V27" s="51"/>
      <c r="W27" s="51"/>
      <c r="X27" s="51"/>
      <c r="Y27" s="52"/>
      <c r="Z27" s="52"/>
      <c r="AA27" s="52"/>
      <c r="AB27" s="52"/>
    </row>
    <row r="28" customFormat="false" ht="12.75" hidden="false" customHeight="false" outlineLevel="0" collapsed="false">
      <c r="L28" s="47"/>
      <c r="M28" s="51"/>
      <c r="N28" s="51"/>
      <c r="O28" s="51" t="n">
        <v>0</v>
      </c>
      <c r="P28" s="53"/>
      <c r="Q28" s="51" t="n">
        <v>50</v>
      </c>
      <c r="R28" s="51"/>
      <c r="S28" s="51" t="n">
        <v>55</v>
      </c>
      <c r="T28" s="51"/>
      <c r="U28" s="51" t="n">
        <v>60</v>
      </c>
      <c r="V28" s="51" t="n">
        <v>65</v>
      </c>
      <c r="W28" s="51" t="n">
        <v>70</v>
      </c>
      <c r="X28" s="51"/>
      <c r="Y28" s="52"/>
      <c r="Z28" s="52"/>
      <c r="AA28" s="52"/>
      <c r="AB28" s="52"/>
    </row>
    <row r="29" customFormat="false" ht="12.75" hidden="false" customHeight="false" outlineLevel="0" collapsed="false">
      <c r="L29" s="47"/>
      <c r="M29" s="51"/>
      <c r="N29" s="51"/>
      <c r="O29" s="51" t="n">
        <v>0.5</v>
      </c>
      <c r="P29" s="53"/>
      <c r="Q29" s="51" t="n">
        <v>50</v>
      </c>
      <c r="R29" s="51"/>
      <c r="S29" s="51" t="n">
        <v>55</v>
      </c>
      <c r="T29" s="51"/>
      <c r="U29" s="51" t="n">
        <v>60</v>
      </c>
      <c r="V29" s="51" t="n">
        <v>65</v>
      </c>
      <c r="W29" s="51" t="n">
        <v>70</v>
      </c>
      <c r="X29" s="51"/>
      <c r="Y29" s="52"/>
      <c r="Z29" s="52"/>
      <c r="AA29" s="52"/>
      <c r="AB29" s="52"/>
    </row>
    <row r="30" customFormat="false" ht="12.75" hidden="false" customHeight="false" outlineLevel="0" collapsed="false">
      <c r="L30" s="47"/>
      <c r="M30" s="51"/>
      <c r="N30" s="51"/>
      <c r="O30" s="51" t="n">
        <v>1</v>
      </c>
      <c r="P30" s="53"/>
      <c r="Q30" s="51" t="n">
        <v>50</v>
      </c>
      <c r="R30" s="51"/>
      <c r="S30" s="51" t="n">
        <v>55</v>
      </c>
      <c r="T30" s="51"/>
      <c r="U30" s="51" t="n">
        <v>60</v>
      </c>
      <c r="V30" s="51" t="n">
        <v>65</v>
      </c>
      <c r="W30" s="51" t="n">
        <v>70</v>
      </c>
      <c r="X30" s="51"/>
      <c r="Y30" s="52"/>
      <c r="Z30" s="52"/>
      <c r="AA30" s="52"/>
      <c r="AB30" s="52"/>
    </row>
    <row r="31" customFormat="false" ht="12.75" hidden="false" customHeight="false" outlineLevel="0" collapsed="false">
      <c r="L31" s="53" t="n">
        <v>1.21</v>
      </c>
      <c r="M31" s="53" t="n">
        <v>3424</v>
      </c>
      <c r="N31" s="51"/>
      <c r="O31" s="51" t="n">
        <v>1.5</v>
      </c>
      <c r="P31" s="53"/>
      <c r="Q31" s="51" t="n">
        <v>50</v>
      </c>
      <c r="R31" s="51"/>
      <c r="S31" s="51" t="n">
        <v>55</v>
      </c>
      <c r="T31" s="51"/>
      <c r="U31" s="51" t="n">
        <v>60</v>
      </c>
      <c r="V31" s="51" t="n">
        <v>65</v>
      </c>
      <c r="W31" s="51" t="n">
        <v>70</v>
      </c>
      <c r="X31" s="51"/>
      <c r="Y31" s="52"/>
      <c r="Z31" s="52"/>
      <c r="AA31" s="52"/>
      <c r="AB31" s="52"/>
    </row>
    <row r="32" customFormat="false" ht="12.75" hidden="false" customHeight="false" outlineLevel="0" collapsed="false">
      <c r="L32" s="53" t="n">
        <v>1.14</v>
      </c>
      <c r="M32" s="53" t="n">
        <v>3033</v>
      </c>
      <c r="N32" s="51"/>
      <c r="O32" s="51" t="n">
        <v>2</v>
      </c>
      <c r="P32" s="53"/>
      <c r="Q32" s="51" t="n">
        <v>50</v>
      </c>
      <c r="R32" s="51"/>
      <c r="S32" s="51" t="n">
        <v>55</v>
      </c>
      <c r="T32" s="51"/>
      <c r="U32" s="51" t="n">
        <v>60</v>
      </c>
      <c r="V32" s="51" t="n">
        <v>65</v>
      </c>
      <c r="W32" s="51" t="n">
        <v>70</v>
      </c>
      <c r="X32" s="51"/>
      <c r="Y32" s="52"/>
      <c r="Z32" s="52"/>
      <c r="AA32" s="52"/>
      <c r="AB32" s="52"/>
    </row>
    <row r="33" customFormat="false" ht="12.75" hidden="false" customHeight="false" outlineLevel="0" collapsed="false">
      <c r="L33" s="53" t="n">
        <v>0.99</v>
      </c>
      <c r="M33" s="53" t="n">
        <v>2674</v>
      </c>
      <c r="N33" s="51"/>
      <c r="O33" s="51"/>
      <c r="P33" s="53"/>
      <c r="Q33" s="51"/>
      <c r="R33" s="51"/>
      <c r="S33" s="51"/>
      <c r="T33" s="51"/>
      <c r="U33" s="51"/>
      <c r="V33" s="51"/>
      <c r="W33" s="51"/>
      <c r="X33" s="51"/>
      <c r="Y33" s="52"/>
      <c r="Z33" s="52"/>
      <c r="AA33" s="52"/>
      <c r="AB33" s="52"/>
    </row>
    <row r="34" customFormat="false" ht="12.75" hidden="false" customHeight="false" outlineLevel="0" collapsed="false">
      <c r="L34" s="53"/>
      <c r="M34" s="53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2"/>
      <c r="Z34" s="52"/>
      <c r="AA34" s="52"/>
      <c r="AB34" s="52"/>
    </row>
    <row r="35" customFormat="false" ht="12.75" hidden="false" customHeight="false" outlineLevel="0" collapsed="false">
      <c r="L35" s="47"/>
      <c r="M35" s="54" t="s">
        <v>52</v>
      </c>
      <c r="N35" s="54"/>
      <c r="O35" s="54" t="s">
        <v>53</v>
      </c>
      <c r="P35" s="54"/>
      <c r="Q35" s="54" t="s">
        <v>54</v>
      </c>
      <c r="R35" s="54"/>
      <c r="S35" s="54" t="s">
        <v>55</v>
      </c>
      <c r="T35" s="54"/>
      <c r="U35" s="54" t="s">
        <v>56</v>
      </c>
      <c r="V35" s="54"/>
      <c r="W35" s="51"/>
      <c r="X35" s="51"/>
      <c r="Y35" s="52"/>
      <c r="Z35" s="52"/>
      <c r="AA35" s="52"/>
      <c r="AB35" s="52"/>
    </row>
    <row r="36" customFormat="false" ht="12.75" hidden="false" customHeight="false" outlineLevel="0" collapsed="false">
      <c r="L36" s="47"/>
      <c r="M36" s="49" t="s">
        <v>57</v>
      </c>
      <c r="N36" s="49" t="s">
        <v>64</v>
      </c>
      <c r="O36" s="49" t="s">
        <v>57</v>
      </c>
      <c r="P36" s="50" t="s">
        <v>65</v>
      </c>
      <c r="Q36" s="49" t="s">
        <v>57</v>
      </c>
      <c r="R36" s="49" t="s">
        <v>64</v>
      </c>
      <c r="S36" s="49" t="s">
        <v>57</v>
      </c>
      <c r="T36" s="49" t="s">
        <v>64</v>
      </c>
      <c r="U36" s="49" t="s">
        <v>57</v>
      </c>
      <c r="V36" s="49" t="s">
        <v>64</v>
      </c>
      <c r="W36" s="51"/>
      <c r="X36" s="51"/>
      <c r="Y36" s="52"/>
      <c r="Z36" s="52"/>
      <c r="AA36" s="52"/>
      <c r="AB36" s="52"/>
    </row>
    <row r="37" customFormat="false" ht="12.75" hidden="false" customHeight="false" outlineLevel="0" collapsed="false">
      <c r="L37" s="47"/>
      <c r="M37" s="49" t="n">
        <v>94</v>
      </c>
      <c r="N37" s="49" t="n">
        <v>154</v>
      </c>
      <c r="O37" s="49" t="n">
        <v>69</v>
      </c>
      <c r="P37" s="50" t="n">
        <v>155</v>
      </c>
      <c r="Q37" s="49" t="n">
        <v>82</v>
      </c>
      <c r="R37" s="49" t="n">
        <v>156</v>
      </c>
      <c r="S37" s="49" t="n">
        <v>74</v>
      </c>
      <c r="T37" s="49" t="n">
        <v>155</v>
      </c>
      <c r="U37" s="49" t="n">
        <v>57</v>
      </c>
      <c r="V37" s="49" t="n">
        <v>151</v>
      </c>
      <c r="W37" s="51"/>
      <c r="X37" s="51"/>
      <c r="Y37" s="52"/>
      <c r="Z37" s="52"/>
      <c r="AA37" s="52"/>
      <c r="AB37" s="52"/>
    </row>
    <row r="38" customFormat="false" ht="12.75" hidden="false" customHeight="false" outlineLevel="0" collapsed="false">
      <c r="L38" s="47"/>
      <c r="M38" s="49" t="n">
        <v>89</v>
      </c>
      <c r="N38" s="49" t="n">
        <v>137</v>
      </c>
      <c r="O38" s="49" t="n">
        <v>85</v>
      </c>
      <c r="P38" s="50" t="n">
        <v>138</v>
      </c>
      <c r="Q38" s="49" t="n">
        <v>78</v>
      </c>
      <c r="R38" s="49" t="n">
        <v>139</v>
      </c>
      <c r="S38" s="49" t="n">
        <v>71</v>
      </c>
      <c r="T38" s="49" t="n">
        <v>139</v>
      </c>
      <c r="U38" s="49" t="n">
        <v>57</v>
      </c>
      <c r="V38" s="49" t="n">
        <v>138</v>
      </c>
      <c r="W38" s="51"/>
      <c r="X38" s="51"/>
      <c r="Y38" s="52"/>
      <c r="Z38" s="52"/>
      <c r="AA38" s="52"/>
      <c r="AB38" s="52"/>
    </row>
    <row r="39" customFormat="false" ht="12.75" hidden="false" customHeight="false" outlineLevel="0" collapsed="false">
      <c r="L39" s="47"/>
      <c r="M39" s="49" t="n">
        <v>84</v>
      </c>
      <c r="N39" s="49" t="n">
        <v>122</v>
      </c>
      <c r="O39" s="49" t="n">
        <v>80</v>
      </c>
      <c r="P39" s="50" t="n">
        <v>123</v>
      </c>
      <c r="Q39" s="49" t="n">
        <v>74</v>
      </c>
      <c r="R39" s="49" t="n">
        <v>123</v>
      </c>
      <c r="S39" s="49" t="n">
        <v>67</v>
      </c>
      <c r="T39" s="49" t="n">
        <v>123</v>
      </c>
      <c r="U39" s="49" t="n">
        <v>57</v>
      </c>
      <c r="V39" s="49" t="n">
        <v>123</v>
      </c>
      <c r="W39" s="51"/>
      <c r="X39" s="51"/>
      <c r="Y39" s="52"/>
      <c r="Z39" s="52"/>
      <c r="AA39" s="52"/>
      <c r="AB39" s="52"/>
    </row>
    <row r="40" customFormat="false" ht="12.75" hidden="false" customHeight="false" outlineLevel="0" collapsed="false">
      <c r="L40" s="47"/>
      <c r="M40" s="49" t="n">
        <v>16</v>
      </c>
      <c r="N40" s="49" t="n">
        <v>74</v>
      </c>
      <c r="O40" s="49" t="n">
        <v>20</v>
      </c>
      <c r="P40" s="50" t="n">
        <v>82</v>
      </c>
      <c r="Q40" s="49" t="n">
        <v>23</v>
      </c>
      <c r="R40" s="49" t="n">
        <v>90</v>
      </c>
      <c r="S40" s="49" t="n">
        <v>31</v>
      </c>
      <c r="T40" s="49" t="n">
        <v>99</v>
      </c>
      <c r="U40" s="49" t="n">
        <v>40</v>
      </c>
      <c r="V40" s="49" t="n">
        <v>111</v>
      </c>
      <c r="W40" s="51"/>
      <c r="X40" s="51"/>
      <c r="Y40" s="52"/>
      <c r="Z40" s="52"/>
      <c r="AA40" s="52"/>
      <c r="AB40" s="52"/>
    </row>
    <row r="41" customFormat="false" ht="12.75" hidden="false" customHeight="false" outlineLevel="0" collapsed="false">
      <c r="L41" s="47"/>
      <c r="M41" s="49" t="n">
        <v>17</v>
      </c>
      <c r="N41" s="49" t="n">
        <v>85</v>
      </c>
      <c r="O41" s="49" t="n">
        <v>21.5</v>
      </c>
      <c r="P41" s="50" t="n">
        <v>93</v>
      </c>
      <c r="Q41" s="49" t="n">
        <v>27</v>
      </c>
      <c r="R41" s="49" t="n">
        <v>102</v>
      </c>
      <c r="S41" s="49" t="n">
        <v>35</v>
      </c>
      <c r="T41" s="49" t="n">
        <v>112</v>
      </c>
      <c r="U41" s="49" t="n">
        <v>43</v>
      </c>
      <c r="V41" s="49" t="n">
        <v>126</v>
      </c>
      <c r="W41" s="51"/>
      <c r="X41" s="51"/>
      <c r="Y41" s="52"/>
      <c r="Z41" s="52"/>
      <c r="AA41" s="52"/>
      <c r="AB41" s="52"/>
    </row>
    <row r="42" customFormat="false" ht="12.75" hidden="false" customHeight="false" outlineLevel="0" collapsed="false">
      <c r="L42" s="47"/>
      <c r="M42" s="49" t="n">
        <v>18</v>
      </c>
      <c r="N42" s="49" t="n">
        <v>95</v>
      </c>
      <c r="O42" s="49" t="n">
        <v>24</v>
      </c>
      <c r="P42" s="50" t="n">
        <v>105</v>
      </c>
      <c r="Q42" s="49" t="n">
        <v>29</v>
      </c>
      <c r="R42" s="49" t="n">
        <v>115</v>
      </c>
      <c r="S42" s="49" t="n">
        <v>38</v>
      </c>
      <c r="T42" s="49" t="n">
        <v>127</v>
      </c>
      <c r="U42" s="49" t="n">
        <v>49</v>
      </c>
      <c r="V42" s="49" t="n">
        <v>145</v>
      </c>
      <c r="W42" s="51"/>
      <c r="X42" s="51"/>
      <c r="Y42" s="52"/>
      <c r="Z42" s="52"/>
      <c r="AA42" s="52"/>
      <c r="AB42" s="52"/>
    </row>
    <row r="43" customFormat="false" ht="12.75" hidden="false" customHeight="false" outlineLevel="0" collapsed="false">
      <c r="L43" s="47"/>
      <c r="M43" s="51"/>
      <c r="N43" s="51"/>
      <c r="O43" s="51"/>
      <c r="P43" s="53"/>
      <c r="Q43" s="51"/>
      <c r="R43" s="51"/>
      <c r="S43" s="51"/>
      <c r="T43" s="51"/>
      <c r="U43" s="51"/>
      <c r="V43" s="51"/>
      <c r="W43" s="51"/>
      <c r="X43" s="51"/>
      <c r="Y43" s="52"/>
      <c r="Z43" s="52"/>
      <c r="AA43" s="52"/>
      <c r="AB43" s="52"/>
    </row>
    <row r="44" customFormat="false" ht="12.75" hidden="false" customHeight="false" outlineLevel="0" collapsed="false">
      <c r="L44" s="47"/>
      <c r="M44" s="51"/>
      <c r="N44" s="51"/>
      <c r="O44" s="51"/>
      <c r="P44" s="53"/>
      <c r="Q44" s="51"/>
      <c r="R44" s="51"/>
      <c r="S44" s="51"/>
      <c r="T44" s="51"/>
      <c r="U44" s="51"/>
      <c r="V44" s="51"/>
      <c r="W44" s="51"/>
      <c r="X44" s="51"/>
      <c r="Y44" s="52"/>
      <c r="Z44" s="52"/>
      <c r="AA44" s="52"/>
      <c r="AB44" s="52"/>
    </row>
    <row r="45" customFormat="false" ht="12.75" hidden="false" customHeight="false" outlineLevel="0" collapsed="false">
      <c r="L45" s="47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  <c r="AA45" s="52"/>
      <c r="AB45" s="52"/>
    </row>
    <row r="46" customFormat="false" ht="12.75" hidden="false" customHeight="false" outlineLevel="0" collapsed="false">
      <c r="L46" s="47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2"/>
      <c r="AA46" s="52"/>
      <c r="AB46" s="52"/>
    </row>
    <row r="47" customFormat="false" ht="12.75" hidden="false" customHeight="false" outlineLevel="0" collapsed="false"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</sheetData>
  <mergeCells count="16">
    <mergeCell ref="M2:V2"/>
    <mergeCell ref="M3:N3"/>
    <mergeCell ref="O3:P3"/>
    <mergeCell ref="Q3:R3"/>
    <mergeCell ref="S3:T3"/>
    <mergeCell ref="U3:V3"/>
    <mergeCell ref="M13:N13"/>
    <mergeCell ref="O13:P13"/>
    <mergeCell ref="Q13:R13"/>
    <mergeCell ref="S13:T13"/>
    <mergeCell ref="U13:V13"/>
    <mergeCell ref="M35:N35"/>
    <mergeCell ref="O35:P35"/>
    <mergeCell ref="Q35:R35"/>
    <mergeCell ref="S35:T35"/>
    <mergeCell ref="U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U1:BC17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W24" activeCellId="0" sqref="AW24"/>
    </sheetView>
  </sheetViews>
  <sheetFormatPr defaultColWidth="11.0546875" defaultRowHeight="12.75" zeroHeight="false" outlineLevelRow="0" outlineLevelCol="0"/>
  <cols>
    <col collapsed="false" customWidth="true" hidden="false" outlineLevel="0" max="46" min="1" style="0" width="2.7"/>
    <col collapsed="false" customWidth="true" hidden="false" outlineLevel="0" max="58" min="47" style="0" width="10.71"/>
    <col collapsed="false" customWidth="true" hidden="false" outlineLevel="0" max="89" min="59" style="0" width="2.7"/>
  </cols>
  <sheetData>
    <row r="1" customFormat="false" ht="12.75" hidden="false" customHeight="false" outlineLevel="0" collapsed="false">
      <c r="AU1" s="12" t="s">
        <v>66</v>
      </c>
      <c r="AV1" s="12" t="s">
        <v>67</v>
      </c>
    </row>
    <row r="3" customFormat="false" ht="12.75" hidden="false" customHeight="false" outlineLevel="0" collapsed="false">
      <c r="AU3" s="0" t="s">
        <v>68</v>
      </c>
      <c r="AV3" s="55"/>
      <c r="AW3" s="0" t="s">
        <v>69</v>
      </c>
      <c r="AX3" s="55"/>
    </row>
    <row r="4" customFormat="false" ht="12.75" hidden="false" customHeight="false" outlineLevel="0" collapsed="false">
      <c r="AU4" s="56" t="n">
        <v>0.575</v>
      </c>
      <c r="AV4" s="13" t="n">
        <v>4950</v>
      </c>
      <c r="AW4" s="56" t="n">
        <v>0.25</v>
      </c>
      <c r="AX4" s="13" t="n">
        <v>4950</v>
      </c>
    </row>
    <row r="5" customFormat="false" ht="12.75" hidden="false" customHeight="false" outlineLevel="0" collapsed="false">
      <c r="AU5" s="57" t="n">
        <v>0.55</v>
      </c>
      <c r="AV5" s="13" t="n">
        <v>4600</v>
      </c>
      <c r="AW5" s="57" t="n">
        <v>0.225</v>
      </c>
      <c r="AX5" s="13" t="n">
        <v>4550</v>
      </c>
    </row>
    <row r="6" customFormat="false" ht="12.75" hidden="false" customHeight="false" outlineLevel="0" collapsed="false">
      <c r="AU6" s="58" t="n">
        <v>0.525</v>
      </c>
      <c r="AV6" s="13" t="n">
        <v>4250</v>
      </c>
      <c r="AW6" s="58" t="n">
        <v>0.225</v>
      </c>
      <c r="AX6" s="13" t="n">
        <v>4200</v>
      </c>
    </row>
    <row r="7" customFormat="false" ht="12.75" hidden="false" customHeight="false" outlineLevel="0" collapsed="false">
      <c r="AU7" s="58" t="n">
        <v>0.825</v>
      </c>
      <c r="AV7" s="13" t="n">
        <v>3750</v>
      </c>
      <c r="AW7" s="58" t="n">
        <v>1.175</v>
      </c>
      <c r="AX7" s="13" t="n">
        <v>2600</v>
      </c>
    </row>
    <row r="8" customFormat="false" ht="12.75" hidden="false" customHeight="false" outlineLevel="0" collapsed="false">
      <c r="AU8" s="57" t="n">
        <v>0.775</v>
      </c>
      <c r="AV8" s="13" t="n">
        <v>4250</v>
      </c>
      <c r="AW8" s="57" t="n">
        <v>1.225</v>
      </c>
      <c r="AX8" s="13" t="n">
        <v>2700</v>
      </c>
    </row>
    <row r="9" customFormat="false" ht="12.75" hidden="false" customHeight="false" outlineLevel="0" collapsed="false">
      <c r="AU9" s="59" t="n">
        <v>0.875</v>
      </c>
      <c r="AV9" s="13" t="n">
        <v>4450</v>
      </c>
      <c r="AW9" s="59" t="n">
        <v>1.275</v>
      </c>
      <c r="AX9" s="13" t="n">
        <v>3000</v>
      </c>
    </row>
    <row r="11" customFormat="false" ht="12.75" hidden="false" customHeight="false" outlineLevel="0" collapsed="false">
      <c r="AU11" s="0" t="s">
        <v>70</v>
      </c>
    </row>
    <row r="12" customFormat="false" ht="12.75" hidden="false" customHeight="false" outlineLevel="0" collapsed="false">
      <c r="AU12" s="56" t="n">
        <v>0.45</v>
      </c>
      <c r="AV12" s="60" t="n">
        <v>5000</v>
      </c>
    </row>
    <row r="13" customFormat="false" ht="12.75" hidden="false" customHeight="false" outlineLevel="0" collapsed="false">
      <c r="AU13" s="57" t="n">
        <v>0.45</v>
      </c>
      <c r="AV13" s="60" t="n">
        <v>4600</v>
      </c>
    </row>
    <row r="14" customFormat="false" ht="12.75" hidden="false" customHeight="false" outlineLevel="0" collapsed="false">
      <c r="AU14" s="58" t="n">
        <v>0.475</v>
      </c>
      <c r="AV14" s="60" t="n">
        <v>4250</v>
      </c>
    </row>
    <row r="15" customFormat="false" ht="12.75" hidden="false" customHeight="false" outlineLevel="0" collapsed="false">
      <c r="AU15" s="58" t="n">
        <v>0.95</v>
      </c>
      <c r="AV15" s="60" t="n">
        <v>3400</v>
      </c>
    </row>
    <row r="16" customFormat="false" ht="12.75" hidden="false" customHeight="false" outlineLevel="0" collapsed="false">
      <c r="AU16" s="57" t="n">
        <v>0.95</v>
      </c>
      <c r="AV16" s="60" t="n">
        <v>3800</v>
      </c>
    </row>
    <row r="17" customFormat="false" ht="12.75" hidden="false" customHeight="false" outlineLevel="0" collapsed="false">
      <c r="AU17" s="59" t="n">
        <v>1</v>
      </c>
      <c r="AV17" s="60" t="n">
        <v>4000</v>
      </c>
    </row>
    <row r="19" customFormat="false" ht="12.75" hidden="false" customHeight="false" outlineLevel="0" collapsed="false">
      <c r="AU19" s="0" t="s">
        <v>71</v>
      </c>
    </row>
    <row r="20" customFormat="false" ht="12.75" hidden="false" customHeight="false" outlineLevel="0" collapsed="false">
      <c r="AU20" s="56" t="n">
        <v>0.35</v>
      </c>
      <c r="AV20" s="60" t="n">
        <v>4950</v>
      </c>
    </row>
    <row r="21" customFormat="false" ht="12.75" hidden="false" customHeight="false" outlineLevel="0" collapsed="false">
      <c r="AU21" s="57" t="n">
        <v>0.35</v>
      </c>
      <c r="AV21" s="60" t="n">
        <v>4600</v>
      </c>
    </row>
    <row r="22" customFormat="false" ht="12.75" hidden="false" customHeight="false" outlineLevel="0" collapsed="false">
      <c r="AU22" s="58" t="n">
        <v>0.325</v>
      </c>
      <c r="AV22" s="60" t="n">
        <v>4250</v>
      </c>
    </row>
    <row r="23" customFormat="false" ht="12.75" hidden="false" customHeight="false" outlineLevel="0" collapsed="false">
      <c r="AU23" s="58" t="n">
        <v>1.05</v>
      </c>
      <c r="AV23" s="60" t="n">
        <v>3050</v>
      </c>
    </row>
    <row r="24" customFormat="false" ht="12.75" hidden="false" customHeight="false" outlineLevel="0" collapsed="false">
      <c r="AU24" s="57" t="n">
        <v>1.075</v>
      </c>
      <c r="AV24" s="60" t="n">
        <v>3350</v>
      </c>
    </row>
    <row r="25" customFormat="false" ht="12.75" hidden="false" customHeight="false" outlineLevel="0" collapsed="false">
      <c r="AU25" s="59" t="n">
        <v>1.1</v>
      </c>
      <c r="AV25" s="60" t="n">
        <v>3650</v>
      </c>
    </row>
    <row r="27" customFormat="false" ht="12.75" hidden="false" customHeight="false" outlineLevel="0" collapsed="false">
      <c r="AU27" s="0" t="s">
        <v>72</v>
      </c>
    </row>
    <row r="28" customFormat="false" ht="12.75" hidden="false" customHeight="false" outlineLevel="0" collapsed="false">
      <c r="AU28" s="56" t="n">
        <v>0.3</v>
      </c>
      <c r="AV28" s="60" t="n">
        <v>4950</v>
      </c>
    </row>
    <row r="29" customFormat="false" ht="12.75" hidden="false" customHeight="false" outlineLevel="0" collapsed="false">
      <c r="AU29" s="57" t="n">
        <v>0.275</v>
      </c>
      <c r="AV29" s="60" t="n">
        <v>4500</v>
      </c>
    </row>
    <row r="30" customFormat="false" ht="12.75" hidden="false" customHeight="false" outlineLevel="0" collapsed="false">
      <c r="AU30" s="58" t="n">
        <v>0.275</v>
      </c>
      <c r="AV30" s="60" t="n">
        <v>4250</v>
      </c>
    </row>
    <row r="31" customFormat="false" ht="12.75" hidden="false" customHeight="false" outlineLevel="0" collapsed="false">
      <c r="AU31" s="58" t="n">
        <v>1.125</v>
      </c>
      <c r="AV31" s="60" t="n">
        <v>2800</v>
      </c>
    </row>
    <row r="32" customFormat="false" ht="12.75" hidden="false" customHeight="false" outlineLevel="0" collapsed="false">
      <c r="AU32" s="57" t="n">
        <v>1.15</v>
      </c>
      <c r="AV32" s="60" t="n">
        <v>3100</v>
      </c>
    </row>
    <row r="33" customFormat="false" ht="12.75" hidden="false" customHeight="false" outlineLevel="0" collapsed="false">
      <c r="AU33" s="59" t="n">
        <v>1.2</v>
      </c>
      <c r="AV33" s="60" t="n">
        <v>3300</v>
      </c>
    </row>
    <row r="35" customFormat="false" ht="12.75" hidden="false" customHeight="false" outlineLevel="0" collapsed="false">
      <c r="AU35" s="0" t="s">
        <v>73</v>
      </c>
      <c r="AV35" s="0" t="s">
        <v>74</v>
      </c>
    </row>
    <row r="142" customFormat="false" ht="12.75" hidden="false" customHeight="false" outlineLevel="0" collapsed="false">
      <c r="AV142" s="12" t="s">
        <v>66</v>
      </c>
      <c r="AW142" s="12" t="s">
        <v>67</v>
      </c>
      <c r="AX142" s="12"/>
      <c r="AY142" s="12"/>
    </row>
    <row r="143" customFormat="false" ht="12.75" hidden="false" customHeight="false" outlineLevel="0" collapsed="false">
      <c r="AV143" s="61" t="n">
        <v>0</v>
      </c>
      <c r="AW143" s="61" t="n">
        <f aca="false">AV143*AV143*1125.665</f>
        <v>0</v>
      </c>
    </row>
    <row r="144" customFormat="false" ht="12.75" hidden="false" customHeight="false" outlineLevel="0" collapsed="false">
      <c r="AV144" s="61" t="n">
        <v>0.25</v>
      </c>
      <c r="AW144" s="61" t="n">
        <f aca="false">AV144*AV144*1125.665</f>
        <v>70.3540625</v>
      </c>
    </row>
    <row r="145" customFormat="false" ht="12.75" hidden="false" customHeight="false" outlineLevel="0" collapsed="false">
      <c r="AV145" s="61" t="n">
        <v>0.5</v>
      </c>
      <c r="AW145" s="61" t="n">
        <f aca="false">AV145*AV145*1125.665</f>
        <v>281.41625</v>
      </c>
    </row>
    <row r="146" customFormat="false" ht="12.75" hidden="false" customHeight="false" outlineLevel="0" collapsed="false">
      <c r="AV146" s="61" t="n">
        <v>0.75</v>
      </c>
      <c r="AW146" s="61" t="n">
        <f aca="false">AV146*AV146*1125.665</f>
        <v>633.1865625</v>
      </c>
    </row>
    <row r="147" customFormat="false" ht="12.75" hidden="false" customHeight="false" outlineLevel="0" collapsed="false">
      <c r="AV147" s="61" t="n">
        <v>1</v>
      </c>
      <c r="AW147" s="61" t="n">
        <f aca="false">AV147*AV147*1125.665</f>
        <v>1125.665</v>
      </c>
    </row>
    <row r="148" customFormat="false" ht="12.75" hidden="false" customHeight="false" outlineLevel="0" collapsed="false">
      <c r="AV148" s="61" t="n">
        <v>1.25</v>
      </c>
      <c r="AW148" s="61" t="n">
        <f aca="false">AV148*AV148*1125.665</f>
        <v>1758.8515625</v>
      </c>
    </row>
    <row r="149" customFormat="false" ht="12.75" hidden="false" customHeight="false" outlineLevel="0" collapsed="false">
      <c r="AV149" s="61" t="n">
        <v>1.5</v>
      </c>
      <c r="AW149" s="61" t="n">
        <f aca="false">AV149*AV149*1125.665</f>
        <v>2532.74625</v>
      </c>
    </row>
    <row r="150" customFormat="false" ht="12.75" hidden="false" customHeight="false" outlineLevel="0" collapsed="false">
      <c r="AV150" s="61" t="n">
        <v>2</v>
      </c>
      <c r="AW150" s="61" t="n">
        <f aca="false">AV150*AV150*1125.665</f>
        <v>4502.66</v>
      </c>
    </row>
    <row r="151" customFormat="false" ht="12.75" hidden="false" customHeight="false" outlineLevel="0" collapsed="false">
      <c r="AV151" s="61" t="n">
        <v>2.5</v>
      </c>
      <c r="AW151" s="61" t="n">
        <f aca="false">AV151*AV151*1125.665</f>
        <v>7035.40625</v>
      </c>
    </row>
    <row r="153" customFormat="false" ht="12.75" hidden="false" customHeight="false" outlineLevel="0" collapsed="false">
      <c r="AV153" s="12" t="s">
        <v>75</v>
      </c>
      <c r="AW153" s="12" t="s">
        <v>76</v>
      </c>
      <c r="AX153" s="12" t="s">
        <v>77</v>
      </c>
      <c r="AY153" s="12" t="s">
        <v>78</v>
      </c>
      <c r="AZ153" s="12" t="s">
        <v>79</v>
      </c>
      <c r="BA153" s="12" t="s">
        <v>80</v>
      </c>
      <c r="BB153" s="12" t="s">
        <v>81</v>
      </c>
      <c r="BC153" s="12" t="s">
        <v>82</v>
      </c>
    </row>
    <row r="154" customFormat="false" ht="12.75" hidden="false" customHeight="false" outlineLevel="0" collapsed="false">
      <c r="AV154" s="62" t="n">
        <f aca="false">Rechenwerte!D9</f>
        <v>1.27303386458565E-008</v>
      </c>
      <c r="AW154" s="63" t="n">
        <f aca="false">Rechenwerte!I9</f>
        <v>4590.63298622417</v>
      </c>
      <c r="AX154" s="62" t="n">
        <f aca="false">1.05*1.05*1.05*AV154</f>
        <v>1.47369582749097E-008</v>
      </c>
      <c r="AY154" s="63" t="n">
        <f aca="false">1.05*1.05*AW154</f>
        <v>5061.17286731215</v>
      </c>
      <c r="AZ154" s="62" t="n">
        <f aca="false">1.075*1.075*1.075*AV154</f>
        <v>1.58148599174393E-008</v>
      </c>
      <c r="BA154" s="63" t="n">
        <f aca="false">1.075*1.075*AW154</f>
        <v>5305.05024470531</v>
      </c>
      <c r="BB154" s="62" t="n">
        <f aca="false">1.1*1.1*1.1*AV154</f>
        <v>1.6944080737635E-008</v>
      </c>
      <c r="BC154" s="63" t="n">
        <f aca="false">1.1*1.1*AW154</f>
        <v>5554.66591333125</v>
      </c>
    </row>
    <row r="155" customFormat="false" ht="12.75" hidden="false" customHeight="false" outlineLevel="0" collapsed="false">
      <c r="AV155" s="62" t="n">
        <f aca="false">Rechenwerte!D10</f>
        <v>0.0805170437705387</v>
      </c>
      <c r="AW155" s="63" t="n">
        <f aca="false">Rechenwerte!I10</f>
        <v>4655.7732161662</v>
      </c>
      <c r="AX155" s="62" t="n">
        <f aca="false">1.05*1.05*1.05*AV155</f>
        <v>0.0932085427948699</v>
      </c>
      <c r="AY155" s="63" t="n">
        <f aca="false">1.05*1.05*AW155</f>
        <v>5132.98997082323</v>
      </c>
      <c r="AZ155" s="62" t="n">
        <f aca="false">1.075*1.075*1.075*AV155</f>
        <v>0.100026071860378</v>
      </c>
      <c r="BA155" s="63" t="n">
        <f aca="false">1.075*1.075*AW155</f>
        <v>5380.32792293206</v>
      </c>
      <c r="BB155" s="62" t="n">
        <f aca="false">1.1*1.1*1.1*AV155</f>
        <v>0.107168185258587</v>
      </c>
      <c r="BC155" s="63" t="n">
        <f aca="false">1.1*1.1*AW155</f>
        <v>5633.4855915611</v>
      </c>
    </row>
    <row r="156" customFormat="false" ht="12.75" hidden="false" customHeight="false" outlineLevel="0" collapsed="false">
      <c r="AV156" s="62" t="n">
        <f aca="false">Rechenwerte!D11</f>
        <v>0.145167603350688</v>
      </c>
      <c r="AW156" s="63" t="n">
        <f aca="false">Rechenwerte!I11</f>
        <v>4757.76275060937</v>
      </c>
      <c r="AX156" s="62" t="n">
        <f aca="false">1.05*1.05*1.05*AV156</f>
        <v>0.16804964682884</v>
      </c>
      <c r="AY156" s="63" t="n">
        <f aca="false">1.05*1.05*AW156</f>
        <v>5245.43343254683</v>
      </c>
      <c r="AZ156" s="62" t="n">
        <f aca="false">1.075*1.075*1.075*AV156</f>
        <v>0.180341259993799</v>
      </c>
      <c r="BA156" s="63" t="n">
        <f aca="false">1.075*1.075*AW156</f>
        <v>5498.18957867296</v>
      </c>
      <c r="BB156" s="62" t="n">
        <f aca="false">1.1*1.1*1.1*AV156</f>
        <v>0.193218080059766</v>
      </c>
      <c r="BC156" s="63" t="n">
        <f aca="false">1.1*1.1*AW156</f>
        <v>5756.89292823734</v>
      </c>
    </row>
    <row r="157" customFormat="false" ht="12.75" hidden="false" customHeight="false" outlineLevel="0" collapsed="false">
      <c r="AV157" s="62" t="n">
        <f aca="false">Rechenwerte!D12</f>
        <v>0.231336599844013</v>
      </c>
      <c r="AW157" s="63" t="n">
        <f aca="false">Rechenwerte!I12</f>
        <v>4843.34146248697</v>
      </c>
      <c r="AX157" s="62" t="n">
        <f aca="false">1.05*1.05*1.05*AV157</f>
        <v>0.267801031394426</v>
      </c>
      <c r="AY157" s="63" t="n">
        <f aca="false">1.05*1.05*AW157</f>
        <v>5339.78396239188</v>
      </c>
      <c r="AZ157" s="62" t="n">
        <f aca="false">1.075*1.075*1.075*AV157</f>
        <v>0.287388735059343</v>
      </c>
      <c r="BA157" s="63" t="n">
        <f aca="false">1.075*1.075*AW157</f>
        <v>5597.08647758651</v>
      </c>
      <c r="BB157" s="62" t="n">
        <f aca="false">1.1*1.1*1.1*AV157</f>
        <v>0.307909014392382</v>
      </c>
      <c r="BC157" s="63" t="n">
        <f aca="false">1.1*1.1*AW157</f>
        <v>5860.44316960924</v>
      </c>
    </row>
    <row r="158" customFormat="false" ht="12.75" hidden="false" customHeight="false" outlineLevel="0" collapsed="false">
      <c r="AV158" s="62" t="n">
        <f aca="false">Rechenwerte!D13</f>
        <v>0.348903760372217</v>
      </c>
      <c r="AW158" s="63" t="n">
        <f aca="false">Rechenwerte!I13</f>
        <v>4916.59158537285</v>
      </c>
      <c r="AX158" s="62" t="n">
        <f aca="false">1.05*1.05*1.05*AV158</f>
        <v>0.403899715600888</v>
      </c>
      <c r="AY158" s="63" t="n">
        <f aca="false">1.05*1.05*AW158</f>
        <v>5420.54222287356</v>
      </c>
      <c r="AZ158" s="62" t="n">
        <f aca="false">1.075*1.075*1.075*AV158</f>
        <v>0.433442051186154</v>
      </c>
      <c r="BA158" s="63" t="n">
        <f aca="false">1.075*1.075*AW158</f>
        <v>5681.7361508465</v>
      </c>
      <c r="BB158" s="62" t="n">
        <f aca="false">1.1*1.1*1.1*AV158</f>
        <v>0.464390905055421</v>
      </c>
      <c r="BC158" s="63" t="n">
        <f aca="false">1.1*1.1*AW158</f>
        <v>5949.07581830114</v>
      </c>
    </row>
    <row r="159" customFormat="false" ht="12.75" hidden="false" customHeight="false" outlineLevel="0" collapsed="false">
      <c r="AV159" s="62" t="n">
        <f aca="false">Rechenwerte!D14</f>
        <v>0.475300613385886</v>
      </c>
      <c r="AW159" s="63" t="n">
        <f aca="false">Rechenwerte!I14</f>
        <v>4923.65603106228</v>
      </c>
      <c r="AX159" s="62" t="n">
        <f aca="false">1.05*1.05*1.05*AV159</f>
        <v>0.550219872570836</v>
      </c>
      <c r="AY159" s="63" t="n">
        <f aca="false">1.05*1.05*AW159</f>
        <v>5428.33077424617</v>
      </c>
      <c r="AZ159" s="62" t="n">
        <f aca="false">1.075*1.075*1.075*AV159</f>
        <v>0.590464466694869</v>
      </c>
      <c r="BA159" s="63" t="n">
        <f aca="false">1.075*1.075*AW159</f>
        <v>5689.90000089635</v>
      </c>
      <c r="BB159" s="62" t="n">
        <f aca="false">1.1*1.1*1.1*AV159</f>
        <v>0.632625116416614</v>
      </c>
      <c r="BC159" s="63" t="n">
        <f aca="false">1.1*1.1*AW159</f>
        <v>5957.62379758536</v>
      </c>
    </row>
    <row r="160" customFormat="false" ht="12.75" hidden="false" customHeight="false" outlineLevel="0" collapsed="false">
      <c r="AV160" s="62" t="n">
        <f aca="false">Rechenwerte!D15</f>
        <v>0.657123482920462</v>
      </c>
      <c r="AW160" s="63" t="n">
        <f aca="false">Rechenwerte!I15</f>
        <v>4819.66058686286</v>
      </c>
      <c r="AX160" s="62" t="n">
        <f aca="false">1.05*1.05*1.05*AV160</f>
        <v>0.7607025719158</v>
      </c>
      <c r="AY160" s="63" t="n">
        <f aca="false">1.05*1.05*AW160</f>
        <v>5313.67579701631</v>
      </c>
      <c r="AZ160" s="62" t="n">
        <f aca="false">1.075*1.075*1.075*AV160</f>
        <v>0.816342449321205</v>
      </c>
      <c r="BA160" s="63" t="n">
        <f aca="false">1.075*1.075*AW160</f>
        <v>5569.7202656934</v>
      </c>
      <c r="BB160" s="62" t="n">
        <f aca="false">1.1*1.1*1.1*AV160</f>
        <v>0.874631355767135</v>
      </c>
      <c r="BC160" s="63" t="n">
        <f aca="false">1.1*1.1*AW160</f>
        <v>5831.78931010407</v>
      </c>
    </row>
    <row r="161" customFormat="false" ht="12.75" hidden="false" customHeight="false" outlineLevel="0" collapsed="false">
      <c r="AV161" s="62" t="n">
        <f aca="false">Rechenwerte!D16</f>
        <v>0.865604562197774</v>
      </c>
      <c r="AW161" s="63" t="n">
        <f aca="false">Rechenwerte!I16</f>
        <v>4384.72884277845</v>
      </c>
      <c r="AX161" s="62" t="n">
        <f aca="false">1.05*1.05*1.05*AV161</f>
        <v>1.0020454813142</v>
      </c>
      <c r="AY161" s="63" t="n">
        <f aca="false">1.05*1.05*AW161</f>
        <v>4834.16354916324</v>
      </c>
      <c r="AZ161" s="62" t="n">
        <f aca="false">1.075*1.075*1.075*AV161</f>
        <v>1.07533784260404</v>
      </c>
      <c r="BA161" s="63" t="n">
        <f aca="false">1.075*1.075*AW161</f>
        <v>5067.10226893585</v>
      </c>
      <c r="BB161" s="62" t="n">
        <f aca="false">1.1*1.1*1.1*AV161</f>
        <v>1.15211967228524</v>
      </c>
      <c r="BC161" s="63" t="n">
        <f aca="false">1.1*1.1*AW161</f>
        <v>5305.52189976193</v>
      </c>
    </row>
    <row r="162" customFormat="false" ht="12.75" hidden="false" customHeight="false" outlineLevel="0" collapsed="false">
      <c r="AV162" s="62" t="n">
        <f aca="false">Rechenwerte!D17</f>
        <v>1.09206845971212</v>
      </c>
      <c r="AW162" s="63" t="n">
        <f aca="false">Rechenwerte!I17</f>
        <v>3638.77147861293</v>
      </c>
      <c r="AX162" s="62" t="n">
        <f aca="false">1.05*1.05*1.05*AV162</f>
        <v>1.26420575067424</v>
      </c>
      <c r="AY162" s="63" t="n">
        <f aca="false">1.05*1.05*AW162</f>
        <v>4011.74555517075</v>
      </c>
      <c r="AZ162" s="62" t="n">
        <f aca="false">1.075*1.075*1.075*AV162</f>
        <v>1.35667323478643</v>
      </c>
      <c r="BA162" s="63" t="n">
        <f aca="false">1.075*1.075*AW162</f>
        <v>4205.05528997207</v>
      </c>
      <c r="BB162" s="62" t="n">
        <f aca="false">1.1*1.1*1.1*AV162</f>
        <v>1.45354311987683</v>
      </c>
      <c r="BC162" s="63" t="n">
        <f aca="false">1.1*1.1*AW162</f>
        <v>4402.91348912164</v>
      </c>
    </row>
    <row r="163" customFormat="false" ht="12.75" hidden="false" customHeight="false" outlineLevel="0" collapsed="false">
      <c r="AV163" s="62" t="n">
        <f aca="false">Rechenwerte!D18</f>
        <v>1.33142452701318</v>
      </c>
      <c r="AW163" s="63" t="n">
        <f aca="false">Rechenwerte!I18</f>
        <v>2663.98150748593</v>
      </c>
      <c r="AX163" s="62" t="n">
        <f aca="false">1.05*1.05*1.05*AV163</f>
        <v>1.54129031808363</v>
      </c>
      <c r="AY163" s="63" t="n">
        <f aca="false">1.05*1.05*AW163</f>
        <v>2937.03961200324</v>
      </c>
      <c r="AZ163" s="62" t="n">
        <f aca="false">1.075*1.075*1.075*AV163</f>
        <v>1.65402452920683</v>
      </c>
      <c r="BA163" s="63" t="n">
        <f aca="false">1.075*1.075*AW163</f>
        <v>3078.56362958843</v>
      </c>
      <c r="BB163" s="62" t="n">
        <f aca="false">1.1*1.1*1.1*AV163</f>
        <v>1.77212604545454</v>
      </c>
      <c r="BC163" s="63" t="n">
        <f aca="false">1.1*1.1*AW163</f>
        <v>3223.41762405798</v>
      </c>
    </row>
    <row r="164" customFormat="false" ht="12.75" hidden="false" customHeight="false" outlineLevel="0" collapsed="false">
      <c r="AV164" s="62" t="n">
        <f aca="false">Rechenwerte!D19</f>
        <v>1.49240211803002</v>
      </c>
      <c r="AW164" s="63" t="n">
        <f aca="false">Rechenwerte!I19</f>
        <v>1663.9632682185</v>
      </c>
      <c r="AX164" s="62" t="n">
        <f aca="false">1.05*1.05*1.05*AV164</f>
        <v>1.7276420018845</v>
      </c>
      <c r="AY164" s="63" t="n">
        <f aca="false">1.05*1.05*AW164</f>
        <v>1834.5195032109</v>
      </c>
      <c r="AZ164" s="62" t="n">
        <f aca="false">1.075*1.075*1.075*AV164</f>
        <v>1.85400648747208</v>
      </c>
      <c r="BA164" s="63" t="n">
        <f aca="false">1.075*1.075*AW164</f>
        <v>1922.917551835</v>
      </c>
      <c r="BB164" s="62" t="n">
        <f aca="false">1.1*1.1*1.1*AV164</f>
        <v>1.98638721909796</v>
      </c>
      <c r="BC164" s="63" t="n">
        <f aca="false">1.1*1.1*AW164</f>
        <v>2013.39555454438</v>
      </c>
    </row>
    <row r="165" customFormat="false" ht="12.75" hidden="false" customHeight="false" outlineLevel="0" collapsed="false">
      <c r="AW165" s="63"/>
    </row>
    <row r="166" customFormat="false" ht="12.75" hidden="false" customHeight="false" outlineLevel="0" collapsed="false">
      <c r="AV166" s="12" t="s">
        <v>83</v>
      </c>
      <c r="AW166" s="12" t="s">
        <v>84</v>
      </c>
      <c r="AX166" s="12" t="s">
        <v>85</v>
      </c>
      <c r="AY166" s="12" t="s">
        <v>86</v>
      </c>
      <c r="AZ166" s="12"/>
      <c r="BA166" s="12"/>
    </row>
    <row r="167" customFormat="false" ht="12.75" hidden="false" customHeight="false" outlineLevel="0" collapsed="false">
      <c r="AV167" s="63" t="n">
        <v>5000</v>
      </c>
      <c r="AW167" s="62" t="n">
        <v>0</v>
      </c>
      <c r="AX167" s="62" t="n">
        <v>0.96</v>
      </c>
      <c r="AY167" s="0" t="n">
        <f aca="false">AX167+AW167</f>
        <v>0.96</v>
      </c>
    </row>
    <row r="168" customFormat="false" ht="12.75" hidden="false" customHeight="false" outlineLevel="0" collapsed="false">
      <c r="AV168" s="63" t="n">
        <v>4800</v>
      </c>
      <c r="AW168" s="62" t="n">
        <v>0.716</v>
      </c>
      <c r="AX168" s="62" t="n">
        <v>1.044</v>
      </c>
      <c r="AY168" s="0" t="n">
        <f aca="false">AX168+AW168</f>
        <v>1.76</v>
      </c>
    </row>
    <row r="169" customFormat="false" ht="12.75" hidden="false" customHeight="false" outlineLevel="0" collapsed="false">
      <c r="AV169" s="63" t="n">
        <v>4600</v>
      </c>
      <c r="AW169" s="62" t="n">
        <v>0.811</v>
      </c>
      <c r="AX169" s="62" t="n">
        <v>1.111</v>
      </c>
      <c r="AY169" s="0" t="n">
        <f aca="false">AX169+AW169</f>
        <v>1.922</v>
      </c>
    </row>
    <row r="170" customFormat="false" ht="12.75" hidden="false" customHeight="false" outlineLevel="0" collapsed="false">
      <c r="AV170" s="63" t="n">
        <v>4500</v>
      </c>
      <c r="AW170" s="62" t="n">
        <v>0.855</v>
      </c>
      <c r="AX170" s="62" t="n">
        <v>1.144</v>
      </c>
      <c r="AY170" s="0" t="n">
        <f aca="false">AX170+AW170</f>
        <v>1.999</v>
      </c>
    </row>
    <row r="171" customFormat="false" ht="12.75" hidden="false" customHeight="false" outlineLevel="0" collapsed="false">
      <c r="AV171" s="63" t="n">
        <v>4300</v>
      </c>
      <c r="AW171" s="62" t="n">
        <v>0.922</v>
      </c>
      <c r="AX171" s="62" t="n">
        <v>1.2</v>
      </c>
      <c r="AY171" s="0" t="n">
        <f aca="false">AX171+AW171</f>
        <v>2.122</v>
      </c>
    </row>
    <row r="172" customFormat="false" ht="12.75" hidden="false" customHeight="false" outlineLevel="0" collapsed="false">
      <c r="AV172" s="63" t="n">
        <v>4000</v>
      </c>
      <c r="AW172" s="62" t="n">
        <v>1.011</v>
      </c>
      <c r="AX172" s="62" t="n">
        <v>1.278</v>
      </c>
      <c r="AY172" s="0" t="n">
        <f aca="false">AX172+AW172</f>
        <v>2.289</v>
      </c>
    </row>
    <row r="173" customFormat="false" ht="12.75" hidden="false" customHeight="false" outlineLevel="0" collapsed="false">
      <c r="AV173" s="63"/>
      <c r="AW173" s="62"/>
      <c r="AX173" s="62"/>
      <c r="AY173" s="0" t="n">
        <f aca="false">AX173+AW173</f>
        <v>0</v>
      </c>
    </row>
    <row r="174" customFormat="false" ht="12.75" hidden="false" customHeight="false" outlineLevel="0" collapsed="false">
      <c r="AV174" s="63"/>
      <c r="AW174" s="62"/>
      <c r="AX174" s="62"/>
      <c r="AY174" s="0" t="n">
        <f aca="false">AX174+AW174</f>
        <v>0</v>
      </c>
    </row>
    <row r="175" customFormat="false" ht="12.75" hidden="false" customHeight="false" outlineLevel="0" collapsed="false">
      <c r="AV175" s="63"/>
      <c r="AW175" s="62"/>
      <c r="AX175" s="62"/>
      <c r="AY175" s="0" t="n">
        <f aca="false">AX175+AW175</f>
        <v>0</v>
      </c>
    </row>
    <row r="176" customFormat="false" ht="12.75" hidden="false" customHeight="false" outlineLevel="0" collapsed="false">
      <c r="AV176" s="62"/>
      <c r="AW176" s="63"/>
    </row>
    <row r="177" customFormat="false" ht="12.75" hidden="false" customHeight="false" outlineLevel="0" collapsed="false">
      <c r="AV177" s="62"/>
      <c r="AW177" s="63"/>
    </row>
    <row r="178" customFormat="false" ht="12.75" hidden="false" customHeight="false" outlineLevel="0" collapsed="false">
      <c r="AV178" s="62"/>
      <c r="AW178" s="63"/>
    </row>
    <row r="179" customFormat="false" ht="12.75" hidden="false" customHeight="false" outlineLevel="0" collapsed="false">
      <c r="AV179" s="62"/>
      <c r="AW17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57:58Z</dcterms:created>
  <dc:creator/>
  <dc:description/>
  <dc:language>en-US</dc:language>
  <cp:lastModifiedBy>Ingo Falk</cp:lastModifiedBy>
  <cp:lastPrinted>2001-12-11T11:12:30Z</cp:lastPrinted>
  <dcterms:modified xsi:type="dcterms:W3CDTF">2001-12-11T16:43:58Z</dcterms:modified>
  <cp:revision>0</cp:revision>
  <dc:subject/>
  <dc:title/>
</cp:coreProperties>
</file>